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5" sheetId="1" state="visible" r:id="rId2"/>
    <sheet name="Sheet4" sheetId="2" state="visible" r:id="rId3"/>
    <sheet name="Sheet3" sheetId="3" state="visible" r:id="rId4"/>
    <sheet name="Sheet2" sheetId="4" state="visible" r:id="rId5"/>
    <sheet name="Sheet1" sheetId="5" state="visible" r:id="rId6"/>
    <sheet name="MeanSkin_AllSkin_400_700_2n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Mean Spectra of Oulu Skin Database and Corresponding Mean Skin Spectra of Our Data</t>
  </si>
  <si>
    <t xml:space="preserve">Oulu Data</t>
  </si>
  <si>
    <t xml:space="preserve">Our Data</t>
  </si>
  <si>
    <t xml:space="preserve">Wavelength (nm)</t>
  </si>
  <si>
    <t xml:space="preserve">OuluAll</t>
  </si>
  <si>
    <t xml:space="preserve">OuluAsian</t>
  </si>
  <si>
    <t xml:space="preserve">OuluWhite</t>
  </si>
  <si>
    <t xml:space="preserve">OuluBlack</t>
  </si>
  <si>
    <t xml:space="preserve">PacAsian</t>
  </si>
  <si>
    <t xml:space="preserve">Caucasian</t>
  </si>
  <si>
    <t xml:space="preserve">Black</t>
  </si>
  <si>
    <t xml:space="preserve">Mean Spectral Reflectances of All Races</t>
  </si>
  <si>
    <t xml:space="preserve">Spectra for individual races (including skin, hair, eye and lip)</t>
  </si>
  <si>
    <t xml:space="preserve">All Races</t>
  </si>
  <si>
    <t xml:space="preserve">Pacific-Asian</t>
  </si>
  <si>
    <t xml:space="preserve">Sun-ContinentalAsian</t>
  </si>
  <si>
    <t xml:space="preserve">Hispanic</t>
  </si>
  <si>
    <t xml:space="preserve">Mean Spectra of Lips for Different Races</t>
  </si>
  <si>
    <t xml:space="preserve">AllLip</t>
  </si>
  <si>
    <t xml:space="preserve">SubAsian</t>
  </si>
  <si>
    <t xml:space="preserve">Mean Spectra of Eyes for Different Races</t>
  </si>
  <si>
    <t xml:space="preserve">AllEye</t>
  </si>
  <si>
    <t xml:space="preserve">Mean Spectra of Hair of Different Races in Our Data</t>
  </si>
  <si>
    <t xml:space="preserve">AllHair</t>
  </si>
  <si>
    <t xml:space="preserve">Mean Skin Spectra of All Races in Our Data, March 25, 2001</t>
  </si>
  <si>
    <t xml:space="preserve">AllSki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  <font>
      <sz val="6.25"/>
      <color rgb="FF000000"/>
      <name val="Arial"/>
      <family val="2"/>
    </font>
    <font>
      <sz val="6.5"/>
      <color rgb="FF000000"/>
      <name val="Arial"/>
      <family val="2"/>
    </font>
    <font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ean Spectral Reflectance of Oulu Database and Our Data</a:t>
            </a:r>
          </a:p>
        </c:rich>
      </c:tx>
      <c:layout>
        <c:manualLayout>
          <c:xMode val="edge"/>
          <c:yMode val="edge"/>
          <c:x val="0.129666762150291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52764250931"/>
          <c:y val="0.0860917743997727"/>
          <c:w val="0.810655972500716"/>
          <c:h val="0.862338400340958"/>
        </c:manualLayout>
      </c:layout>
      <c:scatterChart>
        <c:scatterStyle val="line"/>
        <c:varyColors val="0"/>
        <c:ser>
          <c:idx val="0"/>
          <c:order val="0"/>
          <c:tx>
            <c:strRef>
              <c:f>Sheet5!$B$4</c:f>
              <c:strCache>
                <c:ptCount val="1"/>
                <c:pt idx="0">
                  <c:v>OuluA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5!$B$5:$B$155</c:f>
              <c:numCache>
                <c:formatCode>General</c:formatCode>
                <c:ptCount val="151"/>
                <c:pt idx="0">
                  <c:v>0.165865266106442</c:v>
                </c:pt>
                <c:pt idx="1">
                  <c:v>0.165349024851452</c:v>
                </c:pt>
                <c:pt idx="2">
                  <c:v>0.164833006375196</c:v>
                </c:pt>
                <c:pt idx="3">
                  <c:v>0.164317433456407</c:v>
                </c:pt>
                <c:pt idx="4">
                  <c:v>0.163802528873818</c:v>
                </c:pt>
                <c:pt idx="5">
                  <c:v>0.163288515406162</c:v>
                </c:pt>
                <c:pt idx="6">
                  <c:v>0.162790028347558</c:v>
                </c:pt>
                <c:pt idx="7">
                  <c:v>0.162379353053659</c:v>
                </c:pt>
                <c:pt idx="8">
                  <c:v>0.162143187395505</c:v>
                </c:pt>
                <c:pt idx="9">
                  <c:v>0.162168229244135</c:v>
                </c:pt>
                <c:pt idx="10">
                  <c:v>0.162541176470588</c:v>
                </c:pt>
                <c:pt idx="11">
                  <c:v>0.163338906576242</c:v>
                </c:pt>
                <c:pt idx="12">
                  <c:v>0.164599015583834</c:v>
                </c:pt>
                <c:pt idx="13">
                  <c:v>0.166349279146444</c:v>
                </c:pt>
                <c:pt idx="14">
                  <c:v>0.168617472917146</c:v>
                </c:pt>
                <c:pt idx="15">
                  <c:v>0.171431372549019</c:v>
                </c:pt>
                <c:pt idx="16">
                  <c:v>0.174795501649994</c:v>
                </c:pt>
                <c:pt idx="17">
                  <c:v>0.178621375647415</c:v>
                </c:pt>
                <c:pt idx="18">
                  <c:v>0.18279725792348</c:v>
                </c:pt>
                <c:pt idx="19">
                  <c:v>0.187211411860387</c:v>
                </c:pt>
                <c:pt idx="20">
                  <c:v>0.191752100840336</c:v>
                </c:pt>
                <c:pt idx="21">
                  <c:v>0.19631657029717</c:v>
                </c:pt>
                <c:pt idx="22">
                  <c:v>0.200837993871322</c:v>
                </c:pt>
                <c:pt idx="23">
                  <c:v>0.205258527254872</c:v>
                </c:pt>
                <c:pt idx="24">
                  <c:v>0.209520326139901</c:v>
                </c:pt>
                <c:pt idx="25">
                  <c:v>0.213565546218487</c:v>
                </c:pt>
                <c:pt idx="26">
                  <c:v>0.21735142052267</c:v>
                </c:pt>
                <c:pt idx="27">
                  <c:v>0.220895491444326</c:v>
                </c:pt>
                <c:pt idx="28">
                  <c:v>0.224230378715291</c:v>
                </c:pt>
                <c:pt idx="29">
                  <c:v>0.227388702067401</c:v>
                </c:pt>
                <c:pt idx="30">
                  <c:v>0.230403081232493</c:v>
                </c:pt>
                <c:pt idx="31">
                  <c:v>0.233300176743801</c:v>
                </c:pt>
                <c:pt idx="32">
                  <c:v>0.236082812340168</c:v>
                </c:pt>
                <c:pt idx="33">
                  <c:v>0.238747852561832</c:v>
                </c:pt>
                <c:pt idx="34">
                  <c:v>0.241292161949035</c:v>
                </c:pt>
                <c:pt idx="35">
                  <c:v>0.243712605042016</c:v>
                </c:pt>
                <c:pt idx="36">
                  <c:v>0.246012632165988</c:v>
                </c:pt>
                <c:pt idx="37">
                  <c:v>0.248222036786037</c:v>
                </c:pt>
                <c:pt idx="38">
                  <c:v>0.250377198152225</c:v>
                </c:pt>
                <c:pt idx="39">
                  <c:v>0.252514495514609</c:v>
                </c:pt>
                <c:pt idx="40">
                  <c:v>0.254670308123249</c:v>
                </c:pt>
                <c:pt idx="41">
                  <c:v>0.256877012239304</c:v>
                </c:pt>
                <c:pt idx="42">
                  <c:v>0.259150972168341</c:v>
                </c:pt>
                <c:pt idx="43">
                  <c:v>0.261504549227025</c:v>
                </c:pt>
                <c:pt idx="44">
                  <c:v>0.263950104732022</c:v>
                </c:pt>
                <c:pt idx="45">
                  <c:v>0.266499999999999</c:v>
                </c:pt>
                <c:pt idx="46">
                  <c:v>0.269157048848781</c:v>
                </c:pt>
                <c:pt idx="47">
                  <c:v>0.27188587510082</c:v>
                </c:pt>
                <c:pt idx="48">
                  <c:v>0.27464155507973</c:v>
                </c:pt>
                <c:pt idx="49">
                  <c:v>0.27737916510912</c:v>
                </c:pt>
                <c:pt idx="50">
                  <c:v>0.280053781512605</c:v>
                </c:pt>
                <c:pt idx="51">
                  <c:v>0.282612932421592</c:v>
                </c:pt>
                <c:pt idx="52">
                  <c:v>0.284973953198684</c:v>
                </c:pt>
                <c:pt idx="53">
                  <c:v>0.287046631014279</c:v>
                </c:pt>
                <c:pt idx="54">
                  <c:v>0.288740753038777</c:v>
                </c:pt>
                <c:pt idx="55">
                  <c:v>0.289966106442576</c:v>
                </c:pt>
                <c:pt idx="56">
                  <c:v>0.290651286450843</c:v>
                </c:pt>
                <c:pt idx="57">
                  <c:v>0.290800120507804</c:v>
                </c:pt>
                <c:pt idx="58">
                  <c:v>0.290435244112452</c:v>
                </c:pt>
                <c:pt idx="59">
                  <c:v>0.289579292763781</c:v>
                </c:pt>
                <c:pt idx="60">
                  <c:v>0.288254901960784</c:v>
                </c:pt>
                <c:pt idx="61">
                  <c:v>0.286500503287637</c:v>
                </c:pt>
                <c:pt idx="62">
                  <c:v>0.284417712669256</c:v>
                </c:pt>
                <c:pt idx="63">
                  <c:v>0.28212394211574</c:v>
                </c:pt>
                <c:pt idx="64">
                  <c:v>0.279736603637187</c:v>
                </c:pt>
                <c:pt idx="65">
                  <c:v>0.277373109243697</c:v>
                </c:pt>
                <c:pt idx="66">
                  <c:v>0.275149001799165</c:v>
                </c:pt>
                <c:pt idx="67">
                  <c:v>0.273172347582675</c:v>
                </c:pt>
                <c:pt idx="68">
                  <c:v>0.271549343727106</c:v>
                </c:pt>
                <c:pt idx="69">
                  <c:v>0.270386187365338</c:v>
                </c:pt>
                <c:pt idx="70">
                  <c:v>0.269789075630252</c:v>
                </c:pt>
                <c:pt idx="71">
                  <c:v>0.269825389795811</c:v>
                </c:pt>
                <c:pt idx="72">
                  <c:v>0.270407247700322</c:v>
                </c:pt>
                <c:pt idx="73">
                  <c:v>0.271407951323173</c:v>
                </c:pt>
                <c:pt idx="74">
                  <c:v>0.272700802643755</c:v>
                </c:pt>
                <c:pt idx="75">
                  <c:v>0.274159103641456</c:v>
                </c:pt>
                <c:pt idx="76">
                  <c:v>0.275655404283693</c:v>
                </c:pt>
                <c:pt idx="77">
                  <c:v>0.277059246489985</c:v>
                </c:pt>
                <c:pt idx="78">
                  <c:v>0.278239420167875</c:v>
                </c:pt>
                <c:pt idx="79">
                  <c:v>0.279064715224907</c:v>
                </c:pt>
                <c:pt idx="80">
                  <c:v>0.279403921568627</c:v>
                </c:pt>
                <c:pt idx="81">
                  <c:v>0.279190454133838</c:v>
                </c:pt>
                <c:pt idx="82">
                  <c:v>0.278616227964386</c:v>
                </c:pt>
                <c:pt idx="83">
                  <c:v>0.277937783131376</c:v>
                </c:pt>
                <c:pt idx="84">
                  <c:v>0.277411659705914</c:v>
                </c:pt>
                <c:pt idx="85">
                  <c:v>0.277294397759103</c:v>
                </c:pt>
                <c:pt idx="86">
                  <c:v>0.277850543886833</c:v>
                </c:pt>
                <c:pt idx="87">
                  <c:v>0.279376670784119</c:v>
                </c:pt>
                <c:pt idx="88">
                  <c:v>0.282177357670762</c:v>
                </c:pt>
                <c:pt idx="89">
                  <c:v>0.286557183766562</c:v>
                </c:pt>
                <c:pt idx="90">
                  <c:v>0.292820728291316</c:v>
                </c:pt>
                <c:pt idx="91">
                  <c:v>0.301165803932273</c:v>
                </c:pt>
                <c:pt idx="92">
                  <c:v>0.311363157246473</c:v>
                </c:pt>
                <c:pt idx="93">
                  <c:v>0.3230767682584</c:v>
                </c:pt>
                <c:pt idx="94">
                  <c:v>0.335970616992543</c:v>
                </c:pt>
                <c:pt idx="95">
                  <c:v>0.349708683473389</c:v>
                </c:pt>
                <c:pt idx="96">
                  <c:v>0.363956842064743</c:v>
                </c:pt>
                <c:pt idx="97">
                  <c:v>0.378388544487691</c:v>
                </c:pt>
                <c:pt idx="98">
                  <c:v>0.392679136802637</c:v>
                </c:pt>
                <c:pt idx="99">
                  <c:v>0.406503965069985</c:v>
                </c:pt>
                <c:pt idx="100">
                  <c:v>0.419538375350139</c:v>
                </c:pt>
                <c:pt idx="101">
                  <c:v>0.431518688873177</c:v>
                </c:pt>
                <c:pt idx="102">
                  <c:v>0.442425127547859</c:v>
                </c:pt>
                <c:pt idx="103">
                  <c:v>0.452298888452619</c:v>
                </c:pt>
                <c:pt idx="104">
                  <c:v>0.46118116866589</c:v>
                </c:pt>
                <c:pt idx="105">
                  <c:v>0.469113165266106</c:v>
                </c:pt>
                <c:pt idx="106">
                  <c:v>0.476141296560193</c:v>
                </c:pt>
                <c:pt idx="107">
                  <c:v>0.482332865769049</c:v>
                </c:pt>
                <c:pt idx="108">
                  <c:v>0.487760397342066</c:v>
                </c:pt>
                <c:pt idx="109">
                  <c:v>0.492496415728636</c:v>
                </c:pt>
                <c:pt idx="110">
                  <c:v>0.496613445378151</c:v>
                </c:pt>
                <c:pt idx="111">
                  <c:v>0.500187371944873</c:v>
                </c:pt>
                <c:pt idx="112">
                  <c:v>0.503307525902554</c:v>
                </c:pt>
                <c:pt idx="113">
                  <c:v>0.506066598929815</c:v>
                </c:pt>
                <c:pt idx="114">
                  <c:v>0.508557282705276</c:v>
                </c:pt>
                <c:pt idx="115">
                  <c:v>0.510872268907563</c:v>
                </c:pt>
                <c:pt idx="116">
                  <c:v>0.513089522663112</c:v>
                </c:pt>
                <c:pt idx="117">
                  <c:v>0.515228102889639</c:v>
                </c:pt>
                <c:pt idx="118">
                  <c:v>0.517292341952678</c:v>
                </c:pt>
                <c:pt idx="119">
                  <c:v>0.519286572217761</c:v>
                </c:pt>
                <c:pt idx="120">
                  <c:v>0.52121512605042</c:v>
                </c:pt>
                <c:pt idx="121">
                  <c:v>0.523079633200995</c:v>
                </c:pt>
                <c:pt idx="122">
                  <c:v>0.524870912959054</c:v>
                </c:pt>
                <c:pt idx="123">
                  <c:v>0.526577081998966</c:v>
                </c:pt>
                <c:pt idx="124">
                  <c:v>0.528186256995107</c:v>
                </c:pt>
                <c:pt idx="125">
                  <c:v>0.529686554621848</c:v>
                </c:pt>
                <c:pt idx="126">
                  <c:v>0.531074362460075</c:v>
                </c:pt>
                <c:pt idx="127">
                  <c:v>0.532379151716723</c:v>
                </c:pt>
                <c:pt idx="128">
                  <c:v>0.533638664505237</c:v>
                </c:pt>
                <c:pt idx="129">
                  <c:v>0.534890642939065</c:v>
                </c:pt>
                <c:pt idx="130">
                  <c:v>0.536172829131652</c:v>
                </c:pt>
                <c:pt idx="131">
                  <c:v>0.537515096230409</c:v>
                </c:pt>
                <c:pt idx="132">
                  <c:v>0.538915841518591</c:v>
                </c:pt>
                <c:pt idx="133">
                  <c:v>0.540365593313417</c:v>
                </c:pt>
                <c:pt idx="134">
                  <c:v>0.541854879932106</c:v>
                </c:pt>
                <c:pt idx="135">
                  <c:v>0.543374229691877</c:v>
                </c:pt>
                <c:pt idx="136">
                  <c:v>0.544912483990836</c:v>
                </c:pt>
                <c:pt idx="137">
                  <c:v>0.546451736550648</c:v>
                </c:pt>
                <c:pt idx="138">
                  <c:v>0.547972394173865</c:v>
                </c:pt>
                <c:pt idx="139">
                  <c:v>0.54945486366304</c:v>
                </c:pt>
                <c:pt idx="140">
                  <c:v>0.550879551820728</c:v>
                </c:pt>
                <c:pt idx="141">
                  <c:v>0.552228652960308</c:v>
                </c:pt>
                <c:pt idx="142">
                  <c:v>0.55349151143848</c:v>
                </c:pt>
                <c:pt idx="143">
                  <c:v>0.554659259122773</c:v>
                </c:pt>
                <c:pt idx="144">
                  <c:v>0.555723027880714</c:v>
                </c:pt>
                <c:pt idx="145">
                  <c:v>0.556673949579832</c:v>
                </c:pt>
                <c:pt idx="146">
                  <c:v>0.557508691282775</c:v>
                </c:pt>
                <c:pt idx="147">
                  <c:v>0.558246060832682</c:v>
                </c:pt>
                <c:pt idx="148">
                  <c:v>0.558910401267813</c:v>
                </c:pt>
                <c:pt idx="149">
                  <c:v>0.559526055626425</c:v>
                </c:pt>
                <c:pt idx="150">
                  <c:v>0.5601173669467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5!$C$4</c:f>
              <c:strCache>
                <c:ptCount val="1"/>
                <c:pt idx="0">
                  <c:v>OuluAsi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5!$C$5:$C$155</c:f>
              <c:numCache>
                <c:formatCode>General</c:formatCode>
                <c:ptCount val="151"/>
                <c:pt idx="0">
                  <c:v>0.1342</c:v>
                </c:pt>
                <c:pt idx="1">
                  <c:v>0.135297266253865</c:v>
                </c:pt>
                <c:pt idx="2">
                  <c:v>0.13638238261093</c:v>
                </c:pt>
                <c:pt idx="3">
                  <c:v>0.137443199174397</c:v>
                </c:pt>
                <c:pt idx="4">
                  <c:v>0.138467566047464</c:v>
                </c:pt>
                <c:pt idx="5">
                  <c:v>0.139443333333333</c:v>
                </c:pt>
                <c:pt idx="6">
                  <c:v>0.140369914365337</c:v>
                </c:pt>
                <c:pt idx="7">
                  <c:v>0.14129297539734</c:v>
                </c:pt>
                <c:pt idx="8">
                  <c:v>0.142269745913342</c:v>
                </c:pt>
                <c:pt idx="9">
                  <c:v>0.14335745539734</c:v>
                </c:pt>
                <c:pt idx="10">
                  <c:v>0.144613333333333</c:v>
                </c:pt>
                <c:pt idx="11">
                  <c:v>0.146092596284786</c:v>
                </c:pt>
                <c:pt idx="12">
                  <c:v>0.147842409133039</c:v>
                </c:pt>
                <c:pt idx="13">
                  <c:v>0.149907923838899</c:v>
                </c:pt>
                <c:pt idx="14">
                  <c:v>0.152334292363172</c:v>
                </c:pt>
                <c:pt idx="15">
                  <c:v>0.155166666666666</c:v>
                </c:pt>
                <c:pt idx="16">
                  <c:v>0.158427273828849</c:v>
                </c:pt>
                <c:pt idx="17">
                  <c:v>0.162046641403834</c:v>
                </c:pt>
                <c:pt idx="18">
                  <c:v>0.165932372064393</c:v>
                </c:pt>
                <c:pt idx="19">
                  <c:v>0.169992068483302</c:v>
                </c:pt>
                <c:pt idx="20">
                  <c:v>0.174133333333333</c:v>
                </c:pt>
                <c:pt idx="21">
                  <c:v>0.178271961733148</c:v>
                </c:pt>
                <c:pt idx="22">
                  <c:v>0.182356518584957</c:v>
                </c:pt>
                <c:pt idx="23">
                  <c:v>0.186343761236859</c:v>
                </c:pt>
                <c:pt idx="24">
                  <c:v>0.190190447036951</c:v>
                </c:pt>
                <c:pt idx="25">
                  <c:v>0.193853333333333</c:v>
                </c:pt>
                <c:pt idx="26">
                  <c:v>0.197301545905224</c:v>
                </c:pt>
                <c:pt idx="27">
                  <c:v>0.200553684256336</c:v>
                </c:pt>
                <c:pt idx="28">
                  <c:v>0.203640716321503</c:v>
                </c:pt>
                <c:pt idx="29">
                  <c:v>0.206593610035557</c:v>
                </c:pt>
                <c:pt idx="30">
                  <c:v>0.209443333333333</c:v>
                </c:pt>
                <c:pt idx="31">
                  <c:v>0.212214387979286</c:v>
                </c:pt>
                <c:pt idx="32">
                  <c:v>0.214905411056362</c:v>
                </c:pt>
                <c:pt idx="33">
                  <c:v>0.217508573477128</c:v>
                </c:pt>
                <c:pt idx="34">
                  <c:v>0.220016046154152</c:v>
                </c:pt>
                <c:pt idx="35">
                  <c:v>0.22242</c:v>
                </c:pt>
                <c:pt idx="36">
                  <c:v>0.224719168844295</c:v>
                </c:pt>
                <c:pt idx="37">
                  <c:v>0.226938538184879</c:v>
                </c:pt>
                <c:pt idx="38">
                  <c:v>0.229109656436649</c:v>
                </c:pt>
                <c:pt idx="39">
                  <c:v>0.231264072014501</c:v>
                </c:pt>
                <c:pt idx="40">
                  <c:v>0.233433333333333</c:v>
                </c:pt>
                <c:pt idx="41">
                  <c:v>0.235646109976866</c:v>
                </c:pt>
                <c:pt idx="42">
                  <c:v>0.23791955620412</c:v>
                </c:pt>
                <c:pt idx="43">
                  <c:v>0.240267947442942</c:v>
                </c:pt>
                <c:pt idx="44">
                  <c:v>0.242705559121175</c:v>
                </c:pt>
                <c:pt idx="45">
                  <c:v>0.245246666666666</c:v>
                </c:pt>
                <c:pt idx="46">
                  <c:v>0.247898337914906</c:v>
                </c:pt>
                <c:pt idx="47">
                  <c:v>0.250638810331971</c:v>
                </c:pt>
                <c:pt idx="48">
                  <c:v>0.253439113791582</c:v>
                </c:pt>
                <c:pt idx="49">
                  <c:v>0.256270278167462</c:v>
                </c:pt>
                <c:pt idx="50">
                  <c:v>0.259103333333333</c:v>
                </c:pt>
                <c:pt idx="51">
                  <c:v>0.261902538363507</c:v>
                </c:pt>
                <c:pt idx="52">
                  <c:v>0.264605069134661</c:v>
                </c:pt>
                <c:pt idx="53">
                  <c:v>0.267141330724061</c:v>
                </c:pt>
                <c:pt idx="54">
                  <c:v>0.269441728208974</c:v>
                </c:pt>
                <c:pt idx="55">
                  <c:v>0.271436666666666</c:v>
                </c:pt>
                <c:pt idx="56">
                  <c:v>0.273069641964396</c:v>
                </c:pt>
                <c:pt idx="57">
                  <c:v>0.274336513129383</c:v>
                </c:pt>
                <c:pt idx="58">
                  <c:v>0.275246229978838</c:v>
                </c:pt>
                <c:pt idx="59">
                  <c:v>0.275807742329973</c:v>
                </c:pt>
                <c:pt idx="60">
                  <c:v>0.276029999999999</c:v>
                </c:pt>
                <c:pt idx="61">
                  <c:v>0.275933933778907</c:v>
                </c:pt>
                <c:pt idx="62">
                  <c:v>0.275588398347806</c:v>
                </c:pt>
                <c:pt idx="63">
                  <c:v>0.275074229360584</c:v>
                </c:pt>
                <c:pt idx="64">
                  <c:v>0.27447226247113</c:v>
                </c:pt>
                <c:pt idx="65">
                  <c:v>0.273863333333333</c:v>
                </c:pt>
                <c:pt idx="66">
                  <c:v>0.273326302919972</c:v>
                </c:pt>
                <c:pt idx="67">
                  <c:v>0.272932133479391</c:v>
                </c:pt>
                <c:pt idx="68">
                  <c:v>0.272749812578824</c:v>
                </c:pt>
                <c:pt idx="69">
                  <c:v>0.272848327785504</c:v>
                </c:pt>
                <c:pt idx="70">
                  <c:v>0.273296666666666</c:v>
                </c:pt>
                <c:pt idx="71">
                  <c:v>0.274138641207868</c:v>
                </c:pt>
                <c:pt idx="72">
                  <c:v>0.275317361067961</c:v>
                </c:pt>
                <c:pt idx="73">
                  <c:v>0.276750760324119</c:v>
                </c:pt>
                <c:pt idx="74">
                  <c:v>0.278356773053518</c:v>
                </c:pt>
                <c:pt idx="75">
                  <c:v>0.280053333333333</c:v>
                </c:pt>
                <c:pt idx="76">
                  <c:v>0.281759825581887</c:v>
                </c:pt>
                <c:pt idx="77">
                  <c:v>0.283401435582097</c:v>
                </c:pt>
                <c:pt idx="78">
                  <c:v>0.284904799458031</c:v>
                </c:pt>
                <c:pt idx="79">
                  <c:v>0.286196553333754</c:v>
                </c:pt>
                <c:pt idx="80">
                  <c:v>0.287203333333333</c:v>
                </c:pt>
                <c:pt idx="81">
                  <c:v>0.287893149797916</c:v>
                </c:pt>
                <c:pt idx="82">
                  <c:v>0.288399509936981</c:v>
                </c:pt>
                <c:pt idx="83">
                  <c:v>0.288897295177087</c:v>
                </c:pt>
                <c:pt idx="84">
                  <c:v>0.289561386944796</c:v>
                </c:pt>
                <c:pt idx="85">
                  <c:v>0.290566666666666</c:v>
                </c:pt>
                <c:pt idx="86">
                  <c:v>0.292090775226447</c:v>
                </c:pt>
                <c:pt idx="87">
                  <c:v>0.294322391336644</c:v>
                </c:pt>
                <c:pt idx="88">
                  <c:v>0.29745295316695</c:v>
                </c:pt>
                <c:pt idx="89">
                  <c:v>0.30167389888706</c:v>
                </c:pt>
                <c:pt idx="90">
                  <c:v>0.307176666666666</c:v>
                </c:pt>
                <c:pt idx="91">
                  <c:v>0.314080229296292</c:v>
                </c:pt>
                <c:pt idx="92">
                  <c:v>0.322213698049774</c:v>
                </c:pt>
                <c:pt idx="93">
                  <c:v>0.331333718821776</c:v>
                </c:pt>
                <c:pt idx="94">
                  <c:v>0.341196937506963</c:v>
                </c:pt>
                <c:pt idx="95">
                  <c:v>0.351559999999999</c:v>
                </c:pt>
                <c:pt idx="96">
                  <c:v>0.362186547588381</c:v>
                </c:pt>
                <c:pt idx="97">
                  <c:v>0.372868203130925</c:v>
                </c:pt>
                <c:pt idx="98">
                  <c:v>0.383403584879278</c:v>
                </c:pt>
                <c:pt idx="99">
                  <c:v>0.393591311085087</c:v>
                </c:pt>
                <c:pt idx="100">
                  <c:v>0.40323</c:v>
                </c:pt>
                <c:pt idx="101">
                  <c:v>0.412156673683513</c:v>
                </c:pt>
                <c:pt idx="102">
                  <c:v>0.420361969426524</c:v>
                </c:pt>
                <c:pt idx="103">
                  <c:v>0.427874928327778</c:v>
                </c:pt>
                <c:pt idx="104">
                  <c:v>0.434724591486021</c:v>
                </c:pt>
                <c:pt idx="105">
                  <c:v>0.44094</c:v>
                </c:pt>
                <c:pt idx="106">
                  <c:v>0.44655270434423</c:v>
                </c:pt>
                <c:pt idx="107">
                  <c:v>0.451604292496311</c:v>
                </c:pt>
                <c:pt idx="108">
                  <c:v>0.456138861809609</c:v>
                </c:pt>
                <c:pt idx="109">
                  <c:v>0.460200509637494</c:v>
                </c:pt>
                <c:pt idx="110">
                  <c:v>0.463833333333333</c:v>
                </c:pt>
                <c:pt idx="111">
                  <c:v>0.467085042272896</c:v>
                </c:pt>
                <c:pt idx="112">
                  <c:v>0.470017793921563</c:v>
                </c:pt>
                <c:pt idx="113">
                  <c:v>0.472697357767115</c:v>
                </c:pt>
                <c:pt idx="114">
                  <c:v>0.475189503297333</c:v>
                </c:pt>
                <c:pt idx="115">
                  <c:v>0.47756</c:v>
                </c:pt>
                <c:pt idx="116">
                  <c:v>0.479864059897516</c:v>
                </c:pt>
                <c:pt idx="117">
                  <c:v>0.482114665150768</c:v>
                </c:pt>
                <c:pt idx="118">
                  <c:v>0.484314240455262</c:v>
                </c:pt>
                <c:pt idx="119">
                  <c:v>0.486465210506503</c:v>
                </c:pt>
                <c:pt idx="120">
                  <c:v>0.48857</c:v>
                </c:pt>
                <c:pt idx="121">
                  <c:v>0.490628771470371</c:v>
                </c:pt>
                <c:pt idx="122">
                  <c:v>0.492632638808696</c:v>
                </c:pt>
                <c:pt idx="123">
                  <c:v>0.494570453745169</c:v>
                </c:pt>
                <c:pt idx="124">
                  <c:v>0.496431068009984</c:v>
                </c:pt>
                <c:pt idx="125">
                  <c:v>0.498203333333333</c:v>
                </c:pt>
                <c:pt idx="126">
                  <c:v>0.499883334220998</c:v>
                </c:pt>
                <c:pt idx="127">
                  <c:v>0.501496086281111</c:v>
                </c:pt>
                <c:pt idx="128">
                  <c:v>0.503073837897391</c:v>
                </c:pt>
                <c:pt idx="129">
                  <c:v>0.504648837453559</c:v>
                </c:pt>
                <c:pt idx="130">
                  <c:v>0.506253333333333</c:v>
                </c:pt>
                <c:pt idx="131">
                  <c:v>0.507912078312302</c:v>
                </c:pt>
                <c:pt idx="132">
                  <c:v>0.509619842733525</c:v>
                </c:pt>
                <c:pt idx="133">
                  <c:v>0.51136390133193</c:v>
                </c:pt>
                <c:pt idx="134">
                  <c:v>0.513131528842446</c:v>
                </c:pt>
                <c:pt idx="135">
                  <c:v>0.514909999999999</c:v>
                </c:pt>
                <c:pt idx="136">
                  <c:v>0.516686005863126</c:v>
                </c:pt>
                <c:pt idx="137">
                  <c:v>0.518443902784788</c:v>
                </c:pt>
                <c:pt idx="138">
                  <c:v>0.520167463441553</c:v>
                </c:pt>
                <c:pt idx="139">
                  <c:v>0.521840460509989</c:v>
                </c:pt>
                <c:pt idx="140">
                  <c:v>0.523446666666666</c:v>
                </c:pt>
                <c:pt idx="141">
                  <c:v>0.524972751568524</c:v>
                </c:pt>
                <c:pt idx="142">
                  <c:v>0.526416972793988</c:v>
                </c:pt>
                <c:pt idx="143">
                  <c:v>0.527780484901857</c:v>
                </c:pt>
                <c:pt idx="144">
                  <c:v>0.529064442450928</c:v>
                </c:pt>
                <c:pt idx="145">
                  <c:v>0.53027</c:v>
                </c:pt>
                <c:pt idx="146">
                  <c:v>0.531400694529442</c:v>
                </c:pt>
                <c:pt idx="147">
                  <c:v>0.532469592705923</c:v>
                </c:pt>
                <c:pt idx="148">
                  <c:v>0.533492143617683</c:v>
                </c:pt>
                <c:pt idx="149">
                  <c:v>0.534483796352961</c:v>
                </c:pt>
                <c:pt idx="150">
                  <c:v>0.535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5!$D$4</c:f>
              <c:strCache>
                <c:ptCount val="1"/>
                <c:pt idx="0">
                  <c:v>OuluWhi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5!$D$5:$D$155</c:f>
              <c:numCache>
                <c:formatCode>General</c:formatCode>
                <c:ptCount val="151"/>
                <c:pt idx="0">
                  <c:v>0.177369306930693</c:v>
                </c:pt>
                <c:pt idx="1">
                  <c:v>0.176603808174304</c:v>
                </c:pt>
                <c:pt idx="2">
                  <c:v>0.175840146153217</c:v>
                </c:pt>
                <c:pt idx="3">
                  <c:v>0.175080157602733</c:v>
                </c:pt>
                <c:pt idx="4">
                  <c:v>0.174325679258155</c:v>
                </c:pt>
                <c:pt idx="5">
                  <c:v>0.173578547854785</c:v>
                </c:pt>
                <c:pt idx="6">
                  <c:v>0.172856157452028</c:v>
                </c:pt>
                <c:pt idx="7">
                  <c:v>0.172238131405707</c:v>
                </c:pt>
                <c:pt idx="8">
                  <c:v>0.171819650395747</c:v>
                </c:pt>
                <c:pt idx="9">
                  <c:v>0.171695895102076</c:v>
                </c:pt>
                <c:pt idx="10">
                  <c:v>0.17196204620462</c:v>
                </c:pt>
                <c:pt idx="11">
                  <c:v>0.172702072908671</c:v>
                </c:pt>
                <c:pt idx="12">
                  <c:v>0.173955098520984</c:v>
                </c:pt>
                <c:pt idx="13">
                  <c:v>0.175749034873681</c:v>
                </c:pt>
                <c:pt idx="14">
                  <c:v>0.178111793798883</c:v>
                </c:pt>
                <c:pt idx="15">
                  <c:v>0.181071287128712</c:v>
                </c:pt>
                <c:pt idx="16">
                  <c:v>0.184630552893485</c:v>
                </c:pt>
                <c:pt idx="17">
                  <c:v>0.188693133916296</c:v>
                </c:pt>
                <c:pt idx="18">
                  <c:v>0.193137699218438</c:v>
                </c:pt>
                <c:pt idx="19">
                  <c:v>0.1978429178212</c:v>
                </c:pt>
                <c:pt idx="20">
                  <c:v>0.202687458745874</c:v>
                </c:pt>
                <c:pt idx="21">
                  <c:v>0.20755971023686</c:v>
                </c:pt>
                <c:pt idx="22">
                  <c:v>0.21238693743099</c:v>
                </c:pt>
                <c:pt idx="23">
                  <c:v>0.217106124688209</c:v>
                </c:pt>
                <c:pt idx="24">
                  <c:v>0.221654256368459</c:v>
                </c:pt>
                <c:pt idx="25">
                  <c:v>0.225968316831683</c:v>
                </c:pt>
                <c:pt idx="26">
                  <c:v>0.23000153421188</c:v>
                </c:pt>
                <c:pt idx="27">
                  <c:v>0.233772111739277</c:v>
                </c:pt>
                <c:pt idx="28">
                  <c:v>0.237314496418161</c:v>
                </c:pt>
                <c:pt idx="29">
                  <c:v>0.240663135252815</c:v>
                </c:pt>
                <c:pt idx="30">
                  <c:v>0.243852475247524</c:v>
                </c:pt>
                <c:pt idx="31">
                  <c:v>0.246910810341362</c:v>
                </c:pt>
                <c:pt idx="32">
                  <c:v>0.249841822212558</c:v>
                </c:pt>
                <c:pt idx="33">
                  <c:v>0.252643039474127</c:v>
                </c:pt>
                <c:pt idx="34">
                  <c:v>0.25531199073909</c:v>
                </c:pt>
                <c:pt idx="35">
                  <c:v>0.257846204620462</c:v>
                </c:pt>
                <c:pt idx="36">
                  <c:v>0.260250120792306</c:v>
                </c:pt>
                <c:pt idx="37">
                  <c:v>0.262555823172866</c:v>
                </c:pt>
                <c:pt idx="38">
                  <c:v>0.264802306741432</c:v>
                </c:pt>
                <c:pt idx="39">
                  <c:v>0.267028566477292</c:v>
                </c:pt>
                <c:pt idx="40">
                  <c:v>0.269273597359735</c:v>
                </c:pt>
                <c:pt idx="41">
                  <c:v>0.271572099228685</c:v>
                </c:pt>
                <c:pt idx="42">
                  <c:v>0.273941591366601</c:v>
                </c:pt>
                <c:pt idx="43">
                  <c:v>0.276395297916576</c:v>
                </c:pt>
                <c:pt idx="44">
                  <c:v>0.278946443021705</c:v>
                </c:pt>
                <c:pt idx="45">
                  <c:v>0.281608250825082</c:v>
                </c:pt>
                <c:pt idx="46">
                  <c:v>0.284383420246746</c:v>
                </c:pt>
                <c:pt idx="47">
                  <c:v>0.287232549314523</c:v>
                </c:pt>
                <c:pt idx="48">
                  <c:v>0.290105710833184</c:v>
                </c:pt>
                <c:pt idx="49">
                  <c:v>0.2929529776075</c:v>
                </c:pt>
                <c:pt idx="50">
                  <c:v>0.295724422442244</c:v>
                </c:pt>
                <c:pt idx="51">
                  <c:v>0.29836213001535</c:v>
                </c:pt>
                <c:pt idx="52">
                  <c:v>0.300776232497416</c:v>
                </c:pt>
                <c:pt idx="53">
                  <c:v>0.302868873932202</c:v>
                </c:pt>
                <c:pt idx="54">
                  <c:v>0.304542198363471</c:v>
                </c:pt>
                <c:pt idx="55">
                  <c:v>0.305698349834983</c:v>
                </c:pt>
                <c:pt idx="56">
                  <c:v>0.306260125698451</c:v>
                </c:pt>
                <c:pt idx="57">
                  <c:v>0.306232936537394</c:v>
                </c:pt>
                <c:pt idx="58">
                  <c:v>0.305642846243283</c:v>
                </c:pt>
                <c:pt idx="59">
                  <c:v>0.304515918707589</c:v>
                </c:pt>
                <c:pt idx="60">
                  <c:v>0.302878217821782</c:v>
                </c:pt>
                <c:pt idx="61">
                  <c:v>0.300772825936717</c:v>
                </c:pt>
                <c:pt idx="62">
                  <c:v>0.298310899240792</c:v>
                </c:pt>
                <c:pt idx="63">
                  <c:v>0.295620612381789</c:v>
                </c:pt>
                <c:pt idx="64">
                  <c:v>0.29283014000749</c:v>
                </c:pt>
                <c:pt idx="65">
                  <c:v>0.290067656765676</c:v>
                </c:pt>
                <c:pt idx="66">
                  <c:v>0.287459342831905</c:v>
                </c:pt>
                <c:pt idx="67">
                  <c:v>0.285123400492833</c:v>
                </c:pt>
                <c:pt idx="68">
                  <c:v>0.283176037562891</c:v>
                </c:pt>
                <c:pt idx="69">
                  <c:v>0.281733461856509</c:v>
                </c:pt>
                <c:pt idx="70">
                  <c:v>0.280911881188118</c:v>
                </c:pt>
                <c:pt idx="71">
                  <c:v>0.280785184913877</c:v>
                </c:pt>
                <c:pt idx="72">
                  <c:v>0.28125798855685</c:v>
                </c:pt>
                <c:pt idx="73">
                  <c:v>0.282192589181827</c:v>
                </c:pt>
                <c:pt idx="74">
                  <c:v>0.283451283853601</c:v>
                </c:pt>
                <c:pt idx="75">
                  <c:v>0.284896369636963</c:v>
                </c:pt>
                <c:pt idx="76">
                  <c:v>0.286388778238656</c:v>
                </c:pt>
                <c:pt idx="77">
                  <c:v>0.287783979933232</c:v>
                </c:pt>
                <c:pt idx="78">
                  <c:v>0.288936079637191</c:v>
                </c:pt>
                <c:pt idx="79">
                  <c:v>0.289699182267037</c:v>
                </c:pt>
                <c:pt idx="80">
                  <c:v>0.289927392739274</c:v>
                </c:pt>
                <c:pt idx="81">
                  <c:v>0.289545674408722</c:v>
                </c:pt>
                <c:pt idx="82">
                  <c:v>0.288762424383489</c:v>
                </c:pt>
                <c:pt idx="83">
                  <c:v>0.28785689821</c:v>
                </c:pt>
                <c:pt idx="84">
                  <c:v>0.287108351434682</c:v>
                </c:pt>
                <c:pt idx="85">
                  <c:v>0.28679603960396</c:v>
                </c:pt>
                <c:pt idx="86">
                  <c:v>0.28720832610665</c:v>
                </c:pt>
                <c:pt idx="87">
                  <c:v>0.288670005701126</c:v>
                </c:pt>
                <c:pt idx="88">
                  <c:v>0.291514980988152</c:v>
                </c:pt>
                <c:pt idx="89">
                  <c:v>0.29607715456849</c:v>
                </c:pt>
                <c:pt idx="90">
                  <c:v>0.302690429042904</c:v>
                </c:pt>
                <c:pt idx="91">
                  <c:v>0.311572297732331</c:v>
                </c:pt>
                <c:pt idx="92">
                  <c:v>0.322474616838405</c:v>
                </c:pt>
                <c:pt idx="93">
                  <c:v>0.335032833282934</c:v>
                </c:pt>
                <c:pt idx="94">
                  <c:v>0.348882393987725</c:v>
                </c:pt>
                <c:pt idx="95">
                  <c:v>0.363658745874587</c:v>
                </c:pt>
                <c:pt idx="96">
                  <c:v>0.378998538409568</c:v>
                </c:pt>
                <c:pt idx="97">
                  <c:v>0.39454323123568</c:v>
                </c:pt>
                <c:pt idx="98">
                  <c:v>0.409935486540177</c:v>
                </c:pt>
                <c:pt idx="99">
                  <c:v>0.42481796651031</c:v>
                </c:pt>
                <c:pt idx="100">
                  <c:v>0.438833333333333</c:v>
                </c:pt>
                <c:pt idx="101">
                  <c:v>0.45169141529606</c:v>
                </c:pt>
                <c:pt idx="102">
                  <c:v>0.463370705083557</c:v>
                </c:pt>
                <c:pt idx="103">
                  <c:v>0.473916861480449</c:v>
                </c:pt>
                <c:pt idx="104">
                  <c:v>0.483375543271362</c:v>
                </c:pt>
                <c:pt idx="105">
                  <c:v>0.491792409240923</c:v>
                </c:pt>
                <c:pt idx="106">
                  <c:v>0.499218966082754</c:v>
                </c:pt>
                <c:pt idx="107">
                  <c:v>0.505730112126458</c:v>
                </c:pt>
                <c:pt idx="108">
                  <c:v>0.511406593610631</c:v>
                </c:pt>
                <c:pt idx="109">
                  <c:v>0.516329156773874</c:v>
                </c:pt>
                <c:pt idx="110">
                  <c:v>0.520578547854785</c:v>
                </c:pt>
                <c:pt idx="111">
                  <c:v>0.524238703211203</c:v>
                </c:pt>
                <c:pt idx="112">
                  <c:v>0.527406319677937</c:v>
                </c:pt>
                <c:pt idx="113">
                  <c:v>0.530181284209036</c:v>
                </c:pt>
                <c:pt idx="114">
                  <c:v>0.532663483758549</c:v>
                </c:pt>
                <c:pt idx="115">
                  <c:v>0.534952805280528</c:v>
                </c:pt>
                <c:pt idx="116">
                  <c:v>0.537133344504773</c:v>
                </c:pt>
                <c:pt idx="117">
                  <c:v>0.539226032264101</c:v>
                </c:pt>
                <c:pt idx="118">
                  <c:v>0.541236008167081</c:v>
                </c:pt>
                <c:pt idx="119">
                  <c:v>0.543168411822286</c:v>
                </c:pt>
                <c:pt idx="120">
                  <c:v>0.545028382838283</c:v>
                </c:pt>
                <c:pt idx="121">
                  <c:v>0.546818107548582</c:v>
                </c:pt>
                <c:pt idx="122">
                  <c:v>0.548527959186451</c:v>
                </c:pt>
                <c:pt idx="123">
                  <c:v>0.550145357710092</c:v>
                </c:pt>
                <c:pt idx="124">
                  <c:v>0.551657723077715</c:v>
                </c:pt>
                <c:pt idx="125">
                  <c:v>0.553052475247524</c:v>
                </c:pt>
                <c:pt idx="126">
                  <c:v>0.554325747413106</c:v>
                </c:pt>
                <c:pt idx="127">
                  <c:v>0.555508525709569</c:v>
                </c:pt>
                <c:pt idx="128">
                  <c:v>0.556640509507398</c:v>
                </c:pt>
                <c:pt idx="129">
                  <c:v>0.557761398177082</c:v>
                </c:pt>
                <c:pt idx="130">
                  <c:v>0.558910891089109</c:v>
                </c:pt>
                <c:pt idx="131">
                  <c:v>0.560120721940903</c:v>
                </c:pt>
                <c:pt idx="132">
                  <c:v>0.56139076173765</c:v>
                </c:pt>
                <c:pt idx="133">
                  <c:v>0.562712915811469</c:v>
                </c:pt>
                <c:pt idx="134">
                  <c:v>0.564079089494482</c:v>
                </c:pt>
                <c:pt idx="135">
                  <c:v>0.565481188118812</c:v>
                </c:pt>
                <c:pt idx="136">
                  <c:v>0.566908787925587</c:v>
                </c:pt>
                <c:pt idx="137">
                  <c:v>0.568342148791976</c:v>
                </c:pt>
                <c:pt idx="138">
                  <c:v>0.569759201504151</c:v>
                </c:pt>
                <c:pt idx="139">
                  <c:v>0.571137876848288</c:v>
                </c:pt>
                <c:pt idx="140">
                  <c:v>0.57245610561056</c:v>
                </c:pt>
                <c:pt idx="141">
                  <c:v>0.573693768600969</c:v>
                </c:pt>
                <c:pt idx="142">
                  <c:v>0.574838546724808</c:v>
                </c:pt>
                <c:pt idx="143">
                  <c:v>0.575880070911199</c:v>
                </c:pt>
                <c:pt idx="144">
                  <c:v>0.576807972089263</c:v>
                </c:pt>
                <c:pt idx="145">
                  <c:v>0.577611881188118</c:v>
                </c:pt>
                <c:pt idx="146">
                  <c:v>0.578287636020369</c:v>
                </c:pt>
                <c:pt idx="147">
                  <c:v>0.578855901932548</c:v>
                </c:pt>
                <c:pt idx="148">
                  <c:v>0.579343551154677</c:v>
                </c:pt>
                <c:pt idx="149">
                  <c:v>0.579777455916769</c:v>
                </c:pt>
                <c:pt idx="150">
                  <c:v>0.5801844884488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5!$E$4</c:f>
              <c:strCache>
                <c:ptCount val="1"/>
                <c:pt idx="0">
                  <c:v>OuluBla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5!$E$5:$E$155</c:f>
              <c:numCache>
                <c:formatCode>General</c:formatCode>
                <c:ptCount val="151"/>
                <c:pt idx="0">
                  <c:v>0.0602083333333333</c:v>
                </c:pt>
                <c:pt idx="1">
                  <c:v>0.0608220836474422</c:v>
                </c:pt>
                <c:pt idx="2">
                  <c:v>0.0614311463830239</c:v>
                </c:pt>
                <c:pt idx="3">
                  <c:v>0.0620308339615511</c:v>
                </c:pt>
                <c:pt idx="4">
                  <c:v>0.0626164588044967</c:v>
                </c:pt>
                <c:pt idx="5">
                  <c:v>0.0631833333333333</c:v>
                </c:pt>
                <c:pt idx="6">
                  <c:v>0.0637302908813945</c:v>
                </c:pt>
                <c:pt idx="7">
                  <c:v>0.0642702484294556</c:v>
                </c:pt>
                <c:pt idx="8">
                  <c:v>0.0648196438701528</c:v>
                </c:pt>
                <c:pt idx="9">
                  <c:v>0.0653949150961222</c:v>
                </c:pt>
                <c:pt idx="10">
                  <c:v>0.0660125</c:v>
                </c:pt>
                <c:pt idx="11">
                  <c:v>0.0666868194936467</c:v>
                </c:pt>
                <c:pt idx="12">
                  <c:v>0.0674242265658205</c:v>
                </c:pt>
                <c:pt idx="13">
                  <c:v>0.0682290572245044</c:v>
                </c:pt>
                <c:pt idx="14">
                  <c:v>0.0691056474776811</c:v>
                </c:pt>
                <c:pt idx="15">
                  <c:v>0.0700583333333333</c:v>
                </c:pt>
                <c:pt idx="16">
                  <c:v>0.0710882644773523</c:v>
                </c:pt>
                <c:pt idx="17">
                  <c:v>0.0721838453072623</c:v>
                </c:pt>
                <c:pt idx="18">
                  <c:v>0.0733302938984962</c:v>
                </c:pt>
                <c:pt idx="19">
                  <c:v>0.0745128283264867</c:v>
                </c:pt>
                <c:pt idx="20">
                  <c:v>0.0757166666666667</c:v>
                </c:pt>
                <c:pt idx="21">
                  <c:v>0.076927689263611</c:v>
                </c:pt>
                <c:pt idx="22">
                  <c:v>0.0781344255384636</c:v>
                </c:pt>
                <c:pt idx="23">
                  <c:v>0.0793260671815108</c:v>
                </c:pt>
                <c:pt idx="24">
                  <c:v>0.0804918058830386</c:v>
                </c:pt>
                <c:pt idx="25">
                  <c:v>0.0816208333333333</c:v>
                </c:pt>
                <c:pt idx="26">
                  <c:v>0.0827060784682038</c:v>
                </c:pt>
                <c:pt idx="27">
                  <c:v>0.0837554192055499</c:v>
                </c:pt>
                <c:pt idx="28">
                  <c:v>0.084780470708794</c:v>
                </c:pt>
                <c:pt idx="29">
                  <c:v>0.0857928481413587</c:v>
                </c:pt>
                <c:pt idx="30">
                  <c:v>0.0868041666666667</c:v>
                </c:pt>
                <c:pt idx="31">
                  <c:v>0.0878231635302405</c:v>
                </c:pt>
                <c:pt idx="32">
                  <c:v>0.0888470643060036</c:v>
                </c:pt>
                <c:pt idx="33">
                  <c:v>0.0898702166499799</c:v>
                </c:pt>
                <c:pt idx="34">
                  <c:v>0.090886968218193</c:v>
                </c:pt>
                <c:pt idx="35">
                  <c:v>0.0918916666666667</c:v>
                </c:pt>
                <c:pt idx="36">
                  <c:v>0.0928811674108344</c:v>
                </c:pt>
                <c:pt idx="37">
                  <c:v>0.093862356903769</c:v>
                </c:pt>
                <c:pt idx="38">
                  <c:v>0.094844629357953</c:v>
                </c:pt>
                <c:pt idx="39">
                  <c:v>0.0958373789858692</c:v>
                </c:pt>
                <c:pt idx="40">
                  <c:v>0.09685</c:v>
                </c:pt>
                <c:pt idx="41">
                  <c:v>0.0978901668264219</c:v>
                </c:pt>
                <c:pt idx="42">
                  <c:v>0.0989586747455871</c:v>
                </c:pt>
                <c:pt idx="43">
                  <c:v>0.100054599251541</c:v>
                </c:pt>
                <c:pt idx="44">
                  <c:v>0.10117701583833</c:v>
                </c:pt>
                <c:pt idx="45">
                  <c:v>0.102325</c:v>
                </c:pt>
                <c:pt idx="46">
                  <c:v>0.103497498616811</c:v>
                </c:pt>
                <c:pt idx="47">
                  <c:v>0.104692944113882</c:v>
                </c:pt>
                <c:pt idx="48">
                  <c:v>0.105909640302548</c:v>
                </c:pt>
                <c:pt idx="49">
                  <c:v>0.107145890994143</c:v>
                </c:pt>
                <c:pt idx="50">
                  <c:v>0.1084</c:v>
                </c:pt>
                <c:pt idx="51">
                  <c:v>0.109667305373</c:v>
                </c:pt>
                <c:pt idx="52">
                  <c:v>0.110931282132215</c:v>
                </c:pt>
                <c:pt idx="53">
                  <c:v>0.112172439538263</c:v>
                </c:pt>
                <c:pt idx="54">
                  <c:v>0.113371286851763</c:v>
                </c:pt>
                <c:pt idx="55">
                  <c:v>0.114508333333333</c:v>
                </c:pt>
                <c:pt idx="56">
                  <c:v>0.115566746557854</c:v>
                </c:pt>
                <c:pt idx="57">
                  <c:v>0.116540327357255</c:v>
                </c:pt>
                <c:pt idx="58">
                  <c:v>0.11742553487773</c:v>
                </c:pt>
                <c:pt idx="59">
                  <c:v>0.118218828265469</c:v>
                </c:pt>
                <c:pt idx="60">
                  <c:v>0.118916666666666</c:v>
                </c:pt>
                <c:pt idx="61">
                  <c:v>0.119520641728916</c:v>
                </c:pt>
                <c:pt idx="62">
                  <c:v>0.120052875105428</c:v>
                </c:pt>
                <c:pt idx="63">
                  <c:v>0.120540620950815</c:v>
                </c:pt>
                <c:pt idx="64">
                  <c:v>0.12101113341969</c:v>
                </c:pt>
                <c:pt idx="65">
                  <c:v>0.121491666666666</c:v>
                </c:pt>
                <c:pt idx="66">
                  <c:v>0.122009319859814</c:v>
                </c:pt>
                <c:pt idx="67">
                  <c:v>0.122590572221031</c:v>
                </c:pt>
                <c:pt idx="68">
                  <c:v>0.123261747985675</c:v>
                </c:pt>
                <c:pt idx="69">
                  <c:v>0.124049171389101</c:v>
                </c:pt>
                <c:pt idx="70">
                  <c:v>0.124979166666666</c:v>
                </c:pt>
                <c:pt idx="71">
                  <c:v>0.12606641216516</c:v>
                </c:pt>
                <c:pt idx="72">
                  <c:v>0.127279002677112</c:v>
                </c:pt>
                <c:pt idx="73">
                  <c:v>0.128573387106483</c:v>
                </c:pt>
                <c:pt idx="74">
                  <c:v>0.129906014357236</c:v>
                </c:pt>
                <c:pt idx="75">
                  <c:v>0.131233333333333</c:v>
                </c:pt>
                <c:pt idx="76">
                  <c:v>0.132516031479542</c:v>
                </c:pt>
                <c:pt idx="77">
                  <c:v>0.133731750403853</c:v>
                </c:pt>
                <c:pt idx="78">
                  <c:v>0.134862370255059</c:v>
                </c:pt>
                <c:pt idx="79">
                  <c:v>0.135889771181954</c:v>
                </c:pt>
                <c:pt idx="80">
                  <c:v>0.136795833333333</c:v>
                </c:pt>
                <c:pt idx="81">
                  <c:v>0.137577428583334</c:v>
                </c:pt>
                <c:pt idx="82">
                  <c:v>0.138291395707474</c:v>
                </c:pt>
                <c:pt idx="83">
                  <c:v>0.139009565206614</c:v>
                </c:pt>
                <c:pt idx="84">
                  <c:v>0.139803767581613</c:v>
                </c:pt>
                <c:pt idx="85">
                  <c:v>0.140745833333333</c:v>
                </c:pt>
                <c:pt idx="86">
                  <c:v>0.141908254187118</c:v>
                </c:pt>
                <c:pt idx="87">
                  <c:v>0.143366166766247</c:v>
                </c:pt>
                <c:pt idx="88">
                  <c:v>0.145195368918484</c:v>
                </c:pt>
                <c:pt idx="89">
                  <c:v>0.147471658491592</c:v>
                </c:pt>
                <c:pt idx="90">
                  <c:v>0.150270833333333</c:v>
                </c:pt>
                <c:pt idx="91">
                  <c:v>0.153640788001525</c:v>
                </c:pt>
                <c:pt idx="92">
                  <c:v>0.157517803894201</c:v>
                </c:pt>
                <c:pt idx="93">
                  <c:v>0.161810259119447</c:v>
                </c:pt>
                <c:pt idx="94">
                  <c:v>0.166426531785351</c:v>
                </c:pt>
                <c:pt idx="95">
                  <c:v>0.171275</c:v>
                </c:pt>
                <c:pt idx="96">
                  <c:v>0.17626829380678</c:v>
                </c:pt>
                <c:pt idx="97">
                  <c:v>0.181336050990281</c:v>
                </c:pt>
                <c:pt idx="98">
                  <c:v>0.186412161270391</c:v>
                </c:pt>
                <c:pt idx="99">
                  <c:v>0.191430514367001</c:v>
                </c:pt>
                <c:pt idx="100">
                  <c:v>0.196325</c:v>
                </c:pt>
                <c:pt idx="101">
                  <c:v>0.201040536771353</c:v>
                </c:pt>
                <c:pt idx="102">
                  <c:v>0.205566158811341</c:v>
                </c:pt>
                <c:pt idx="103">
                  <c:v>0.209901929132318</c:v>
                </c:pt>
                <c:pt idx="104">
                  <c:v>0.214047910746641</c:v>
                </c:pt>
                <c:pt idx="105">
                  <c:v>0.218004166666666</c:v>
                </c:pt>
                <c:pt idx="106">
                  <c:v>0.221771459107804</c:v>
                </c:pt>
                <c:pt idx="107">
                  <c:v>0.225353347097686</c:v>
                </c:pt>
                <c:pt idx="108">
                  <c:v>0.228754088866999</c:v>
                </c:pt>
                <c:pt idx="109">
                  <c:v>0.23197794264643</c:v>
                </c:pt>
                <c:pt idx="110">
                  <c:v>0.235029166666666</c:v>
                </c:pt>
                <c:pt idx="111">
                  <c:v>0.237917226797429</c:v>
                </c:pt>
                <c:pt idx="112">
                  <c:v>0.24067241946458</c:v>
                </c:pt>
                <c:pt idx="113">
                  <c:v>0.243330248733016</c:v>
                </c:pt>
                <c:pt idx="114">
                  <c:v>0.245926218667635</c:v>
                </c:pt>
                <c:pt idx="115">
                  <c:v>0.248495833333333</c:v>
                </c:pt>
                <c:pt idx="116">
                  <c:v>0.251068100369146</c:v>
                </c:pt>
                <c:pt idx="117">
                  <c:v>0.25364604171066</c:v>
                </c:pt>
                <c:pt idx="118">
                  <c:v>0.256226182867602</c:v>
                </c:pt>
                <c:pt idx="119">
                  <c:v>0.258805049349695</c:v>
                </c:pt>
                <c:pt idx="120">
                  <c:v>0.261379166666666</c:v>
                </c:pt>
                <c:pt idx="121">
                  <c:v>0.263944971725986</c:v>
                </c:pt>
                <c:pt idx="122">
                  <c:v>0.266498547026111</c:v>
                </c:pt>
                <c:pt idx="123">
                  <c:v>0.269035886463242</c:v>
                </c:pt>
                <c:pt idx="124">
                  <c:v>0.271552983933582</c:v>
                </c:pt>
                <c:pt idx="125">
                  <c:v>0.274045833333333</c:v>
                </c:pt>
                <c:pt idx="126">
                  <c:v>0.276514412726907</c:v>
                </c:pt>
                <c:pt idx="127">
                  <c:v>0.278974636851562</c:v>
                </c:pt>
                <c:pt idx="128">
                  <c:v>0.281446404612762</c:v>
                </c:pt>
                <c:pt idx="129">
                  <c:v>0.283949614915974</c:v>
                </c:pt>
                <c:pt idx="130">
                  <c:v>0.286504166666666</c:v>
                </c:pt>
                <c:pt idx="131">
                  <c:v>0.289122844033048</c:v>
                </c:pt>
                <c:pt idx="132">
                  <c:v>0.291789972234308</c:v>
                </c:pt>
                <c:pt idx="133">
                  <c:v>0.294482761752376</c:v>
                </c:pt>
                <c:pt idx="134">
                  <c:v>0.297178423069185</c:v>
                </c:pt>
                <c:pt idx="135">
                  <c:v>0.299854166666666</c:v>
                </c:pt>
                <c:pt idx="136">
                  <c:v>0.302492244474231</c:v>
                </c:pt>
                <c:pt idx="137">
                  <c:v>0.305095074211206</c:v>
                </c:pt>
                <c:pt idx="138">
                  <c:v>0.307670115044399</c:v>
                </c:pt>
                <c:pt idx="139">
                  <c:v>0.310224826140616</c:v>
                </c:pt>
                <c:pt idx="140">
                  <c:v>0.312766666666666</c:v>
                </c:pt>
                <c:pt idx="141">
                  <c:v>0.315301444736694</c:v>
                </c:pt>
                <c:pt idx="142">
                  <c:v>0.317828364254201</c:v>
                </c:pt>
                <c:pt idx="143">
                  <c:v>0.320344978070027</c:v>
                </c:pt>
                <c:pt idx="144">
                  <c:v>0.322848839035013</c:v>
                </c:pt>
                <c:pt idx="145">
                  <c:v>0.3253375</c:v>
                </c:pt>
                <c:pt idx="146">
                  <c:v>0.327809509912325</c:v>
                </c:pt>
                <c:pt idx="147">
                  <c:v>0.330267402105322</c:v>
                </c:pt>
                <c:pt idx="148">
                  <c:v>0.332714706008823</c:v>
                </c:pt>
                <c:pt idx="149">
                  <c:v>0.335154951052661</c:v>
                </c:pt>
                <c:pt idx="150">
                  <c:v>0.3375916666666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5!$F$4</c:f>
              <c:strCache>
                <c:ptCount val="1"/>
                <c:pt idx="0">
                  <c:v>PacAsi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5!$F$5:$F$155</c:f>
              <c:numCache>
                <c:formatCode>General</c:formatCode>
                <c:ptCount val="151"/>
                <c:pt idx="0">
                  <c:v>0.112522452037063</c:v>
                </c:pt>
                <c:pt idx="1">
                  <c:v>0.111203834246833</c:v>
                </c:pt>
                <c:pt idx="2">
                  <c:v>0.111099843734592</c:v>
                </c:pt>
                <c:pt idx="3">
                  <c:v>0.110834735027007</c:v>
                </c:pt>
                <c:pt idx="4">
                  <c:v>0.110530364476864</c:v>
                </c:pt>
                <c:pt idx="5">
                  <c:v>0.110394892363445</c:v>
                </c:pt>
                <c:pt idx="6">
                  <c:v>0.110291553281409</c:v>
                </c:pt>
                <c:pt idx="7">
                  <c:v>0.110229190137606</c:v>
                </c:pt>
                <c:pt idx="8">
                  <c:v>0.110468360721931</c:v>
                </c:pt>
                <c:pt idx="9">
                  <c:v>0.110828397672991</c:v>
                </c:pt>
                <c:pt idx="10">
                  <c:v>0.111108664226537</c:v>
                </c:pt>
                <c:pt idx="11">
                  <c:v>0.111846234140498</c:v>
                </c:pt>
                <c:pt idx="12">
                  <c:v>0.113004261872812</c:v>
                </c:pt>
                <c:pt idx="13">
                  <c:v>0.114406318109394</c:v>
                </c:pt>
                <c:pt idx="14">
                  <c:v>0.116076945480871</c:v>
                </c:pt>
                <c:pt idx="15">
                  <c:v>0.118033844141576</c:v>
                </c:pt>
                <c:pt idx="16">
                  <c:v>0.120529827534653</c:v>
                </c:pt>
                <c:pt idx="17">
                  <c:v>0.123088377955976</c:v>
                </c:pt>
                <c:pt idx="18">
                  <c:v>0.12623458891194</c:v>
                </c:pt>
                <c:pt idx="19">
                  <c:v>0.12962845889234</c:v>
                </c:pt>
                <c:pt idx="20">
                  <c:v>0.132673627430659</c:v>
                </c:pt>
                <c:pt idx="21">
                  <c:v>0.135845949355261</c:v>
                </c:pt>
                <c:pt idx="22">
                  <c:v>0.139575991191336</c:v>
                </c:pt>
                <c:pt idx="23">
                  <c:v>0.142404754813876</c:v>
                </c:pt>
                <c:pt idx="24">
                  <c:v>0.145241698318831</c:v>
                </c:pt>
                <c:pt idx="25">
                  <c:v>0.148018285449227</c:v>
                </c:pt>
                <c:pt idx="26">
                  <c:v>0.150521867243282</c:v>
                </c:pt>
                <c:pt idx="27">
                  <c:v>0.152743106956079</c:v>
                </c:pt>
                <c:pt idx="28">
                  <c:v>0.15502373944236</c:v>
                </c:pt>
                <c:pt idx="29">
                  <c:v>0.156945381005003</c:v>
                </c:pt>
                <c:pt idx="30">
                  <c:v>0.159438757113235</c:v>
                </c:pt>
                <c:pt idx="31">
                  <c:v>0.161595257955595</c:v>
                </c:pt>
                <c:pt idx="32">
                  <c:v>0.163657562790113</c:v>
                </c:pt>
                <c:pt idx="33">
                  <c:v>0.165678691533364</c:v>
                </c:pt>
                <c:pt idx="34">
                  <c:v>0.168174431703107</c:v>
                </c:pt>
                <c:pt idx="35">
                  <c:v>0.169903412827807</c:v>
                </c:pt>
                <c:pt idx="36">
                  <c:v>0.171695055618763</c:v>
                </c:pt>
                <c:pt idx="37">
                  <c:v>0.173280878273968</c:v>
                </c:pt>
                <c:pt idx="38">
                  <c:v>0.174970976637939</c:v>
                </c:pt>
                <c:pt idx="39">
                  <c:v>0.176024557498086</c:v>
                </c:pt>
                <c:pt idx="40">
                  <c:v>0.177711231390863</c:v>
                </c:pt>
                <c:pt idx="41">
                  <c:v>0.179425731981289</c:v>
                </c:pt>
                <c:pt idx="42">
                  <c:v>0.180831098025079</c:v>
                </c:pt>
                <c:pt idx="43">
                  <c:v>0.183013077826296</c:v>
                </c:pt>
                <c:pt idx="44">
                  <c:v>0.185285822150281</c:v>
                </c:pt>
                <c:pt idx="45">
                  <c:v>0.187284447009383</c:v>
                </c:pt>
                <c:pt idx="46">
                  <c:v>0.189376098037709</c:v>
                </c:pt>
                <c:pt idx="47">
                  <c:v>0.191877332659087</c:v>
                </c:pt>
                <c:pt idx="48">
                  <c:v>0.19424241947404</c:v>
                </c:pt>
                <c:pt idx="49">
                  <c:v>0.196402742679433</c:v>
                </c:pt>
                <c:pt idx="50">
                  <c:v>0.198962918049381</c:v>
                </c:pt>
                <c:pt idx="51">
                  <c:v>0.2012529172031</c:v>
                </c:pt>
                <c:pt idx="52">
                  <c:v>0.203279365473849</c:v>
                </c:pt>
                <c:pt idx="53">
                  <c:v>0.205612718883818</c:v>
                </c:pt>
                <c:pt idx="54">
                  <c:v>0.207896787912256</c:v>
                </c:pt>
                <c:pt idx="55">
                  <c:v>0.209588649208492</c:v>
                </c:pt>
                <c:pt idx="56">
                  <c:v>0.211263663723826</c:v>
                </c:pt>
                <c:pt idx="57">
                  <c:v>0.212905163085045</c:v>
                </c:pt>
                <c:pt idx="58">
                  <c:v>0.213710756965656</c:v>
                </c:pt>
                <c:pt idx="59">
                  <c:v>0.214238671306746</c:v>
                </c:pt>
                <c:pt idx="60">
                  <c:v>0.214456701287141</c:v>
                </c:pt>
                <c:pt idx="61">
                  <c:v>0.214083908860909</c:v>
                </c:pt>
                <c:pt idx="62">
                  <c:v>0.21312912380306</c:v>
                </c:pt>
                <c:pt idx="63">
                  <c:v>0.212074795186728</c:v>
                </c:pt>
                <c:pt idx="64">
                  <c:v>0.210950381953676</c:v>
                </c:pt>
                <c:pt idx="65">
                  <c:v>0.209411449311359</c:v>
                </c:pt>
                <c:pt idx="66">
                  <c:v>0.208342218942357</c:v>
                </c:pt>
                <c:pt idx="67">
                  <c:v>0.207753838142361</c:v>
                </c:pt>
                <c:pt idx="68">
                  <c:v>0.207307484183354</c:v>
                </c:pt>
                <c:pt idx="69">
                  <c:v>0.207027921041139</c:v>
                </c:pt>
                <c:pt idx="70">
                  <c:v>0.207256475624134</c:v>
                </c:pt>
                <c:pt idx="71">
                  <c:v>0.20792682099367</c:v>
                </c:pt>
                <c:pt idx="72">
                  <c:v>0.208225288713741</c:v>
                </c:pt>
                <c:pt idx="73">
                  <c:v>0.209804425645224</c:v>
                </c:pt>
                <c:pt idx="74">
                  <c:v>0.211219680464423</c:v>
                </c:pt>
                <c:pt idx="75">
                  <c:v>0.21288311686287</c:v>
                </c:pt>
                <c:pt idx="76">
                  <c:v>0.214577523536002</c:v>
                </c:pt>
                <c:pt idx="77">
                  <c:v>0.216589564211292</c:v>
                </c:pt>
                <c:pt idx="78">
                  <c:v>0.218420543031026</c:v>
                </c:pt>
                <c:pt idx="79">
                  <c:v>0.219999338032862</c:v>
                </c:pt>
                <c:pt idx="80">
                  <c:v>0.221564342651469</c:v>
                </c:pt>
                <c:pt idx="81">
                  <c:v>0.223097486239849</c:v>
                </c:pt>
                <c:pt idx="82">
                  <c:v>0.22439865440752</c:v>
                </c:pt>
                <c:pt idx="83">
                  <c:v>0.225873208524482</c:v>
                </c:pt>
                <c:pt idx="84">
                  <c:v>0.226780346223305</c:v>
                </c:pt>
                <c:pt idx="85">
                  <c:v>0.226634080459347</c:v>
                </c:pt>
                <c:pt idx="86">
                  <c:v>0.225491290194795</c:v>
                </c:pt>
                <c:pt idx="87">
                  <c:v>0.224454734097922</c:v>
                </c:pt>
                <c:pt idx="88">
                  <c:v>0.223596669171151</c:v>
                </c:pt>
                <c:pt idx="89">
                  <c:v>0.22364035753725</c:v>
                </c:pt>
                <c:pt idx="90">
                  <c:v>0.225904141536101</c:v>
                </c:pt>
                <c:pt idx="91">
                  <c:v>0.23070043979396</c:v>
                </c:pt>
                <c:pt idx="92">
                  <c:v>0.23749761918277</c:v>
                </c:pt>
                <c:pt idx="93">
                  <c:v>0.246333428017721</c:v>
                </c:pt>
                <c:pt idx="94">
                  <c:v>0.257107867609629</c:v>
                </c:pt>
                <c:pt idx="95">
                  <c:v>0.270853195268476</c:v>
                </c:pt>
                <c:pt idx="96">
                  <c:v>0.281635886997607</c:v>
                </c:pt>
                <c:pt idx="97">
                  <c:v>0.294179698713772</c:v>
                </c:pt>
                <c:pt idx="98">
                  <c:v>0.305785813223084</c:v>
                </c:pt>
                <c:pt idx="99">
                  <c:v>0.316189581794278</c:v>
                </c:pt>
                <c:pt idx="100">
                  <c:v>0.326153162506954</c:v>
                </c:pt>
                <c:pt idx="101">
                  <c:v>0.335386668161747</c:v>
                </c:pt>
                <c:pt idx="102">
                  <c:v>0.344328217411041</c:v>
                </c:pt>
                <c:pt idx="103">
                  <c:v>0.352817089667981</c:v>
                </c:pt>
                <c:pt idx="104">
                  <c:v>0.360786650104692</c:v>
                </c:pt>
                <c:pt idx="105">
                  <c:v>0.36804251837435</c:v>
                </c:pt>
                <c:pt idx="106">
                  <c:v>0.375025857195168</c:v>
                </c:pt>
                <c:pt idx="107">
                  <c:v>0.381752667731726</c:v>
                </c:pt>
                <c:pt idx="108">
                  <c:v>0.388070545370881</c:v>
                </c:pt>
                <c:pt idx="109">
                  <c:v>0.393920947250189</c:v>
                </c:pt>
                <c:pt idx="110">
                  <c:v>0.399300357098337</c:v>
                </c:pt>
                <c:pt idx="111">
                  <c:v>0.404566570306043</c:v>
                </c:pt>
                <c:pt idx="112">
                  <c:v>0.409235263139738</c:v>
                </c:pt>
                <c:pt idx="113">
                  <c:v>0.413323014266615</c:v>
                </c:pt>
                <c:pt idx="114">
                  <c:v>0.417038351709281</c:v>
                </c:pt>
                <c:pt idx="115">
                  <c:v>0.42124554196678</c:v>
                </c:pt>
                <c:pt idx="116">
                  <c:v>0.425332025113247</c:v>
                </c:pt>
                <c:pt idx="117">
                  <c:v>0.429127322011354</c:v>
                </c:pt>
                <c:pt idx="118">
                  <c:v>0.432878308671195</c:v>
                </c:pt>
                <c:pt idx="119">
                  <c:v>0.436323286929663</c:v>
                </c:pt>
                <c:pt idx="120">
                  <c:v>0.439660592438901</c:v>
                </c:pt>
                <c:pt idx="121">
                  <c:v>0.442962395890133</c:v>
                </c:pt>
                <c:pt idx="122">
                  <c:v>0.445962408777546</c:v>
                </c:pt>
                <c:pt idx="123">
                  <c:v>0.449356548451975</c:v>
                </c:pt>
                <c:pt idx="124">
                  <c:v>0.452875167765054</c:v>
                </c:pt>
                <c:pt idx="125">
                  <c:v>0.45571310941341</c:v>
                </c:pt>
                <c:pt idx="126">
                  <c:v>0.458731819031219</c:v>
                </c:pt>
                <c:pt idx="127">
                  <c:v>0.461611427482621</c:v>
                </c:pt>
                <c:pt idx="128">
                  <c:v>0.464536693609308</c:v>
                </c:pt>
                <c:pt idx="129">
                  <c:v>0.46707617467161</c:v>
                </c:pt>
                <c:pt idx="130">
                  <c:v>0.469666352866885</c:v>
                </c:pt>
                <c:pt idx="131">
                  <c:v>0.472642676653964</c:v>
                </c:pt>
                <c:pt idx="132">
                  <c:v>0.47517698603353</c:v>
                </c:pt>
                <c:pt idx="133">
                  <c:v>0.477996745390114</c:v>
                </c:pt>
                <c:pt idx="134">
                  <c:v>0.480726104186311</c:v>
                </c:pt>
                <c:pt idx="135">
                  <c:v>0.483611545288525</c:v>
                </c:pt>
                <c:pt idx="136">
                  <c:v>0.486402371996315</c:v>
                </c:pt>
                <c:pt idx="137">
                  <c:v>0.489369744323764</c:v>
                </c:pt>
                <c:pt idx="138">
                  <c:v>0.492276506695169</c:v>
                </c:pt>
                <c:pt idx="139">
                  <c:v>0.495705245068569</c:v>
                </c:pt>
                <c:pt idx="140">
                  <c:v>0.498393428560842</c:v>
                </c:pt>
                <c:pt idx="141">
                  <c:v>0.501469598195406</c:v>
                </c:pt>
                <c:pt idx="142">
                  <c:v>0.504424089641705</c:v>
                </c:pt>
                <c:pt idx="143">
                  <c:v>0.507072651226957</c:v>
                </c:pt>
                <c:pt idx="144">
                  <c:v>0.509348826444837</c:v>
                </c:pt>
                <c:pt idx="145">
                  <c:v>0.512936299635006</c:v>
                </c:pt>
                <c:pt idx="146">
                  <c:v>0.515388552492747</c:v>
                </c:pt>
                <c:pt idx="147">
                  <c:v>0.518036735748625</c:v>
                </c:pt>
                <c:pt idx="148">
                  <c:v>0.520710457041946</c:v>
                </c:pt>
                <c:pt idx="149">
                  <c:v>0.523174602821679</c:v>
                </c:pt>
                <c:pt idx="150">
                  <c:v>0.52542999858616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5!$G$4</c:f>
              <c:strCache>
                <c:ptCount val="1"/>
                <c:pt idx="0">
                  <c:v>Caucasia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5!$G$5:$G$155</c:f>
              <c:numCache>
                <c:formatCode>General</c:formatCode>
                <c:ptCount val="151"/>
                <c:pt idx="0">
                  <c:v>0.140450986701743</c:v>
                </c:pt>
                <c:pt idx="1">
                  <c:v>0.137717450590553</c:v>
                </c:pt>
                <c:pt idx="2">
                  <c:v>0.136453346100922</c:v>
                </c:pt>
                <c:pt idx="3">
                  <c:v>0.13526999708653</c:v>
                </c:pt>
                <c:pt idx="4">
                  <c:v>0.134155639656137</c:v>
                </c:pt>
                <c:pt idx="5">
                  <c:v>0.132748488918264</c:v>
                </c:pt>
                <c:pt idx="6">
                  <c:v>0.131871822161793</c:v>
                </c:pt>
                <c:pt idx="7">
                  <c:v>0.130660613561639</c:v>
                </c:pt>
                <c:pt idx="8">
                  <c:v>0.130102212251265</c:v>
                </c:pt>
                <c:pt idx="9">
                  <c:v>0.12992631894551</c:v>
                </c:pt>
                <c:pt idx="10">
                  <c:v>0.129565111645423</c:v>
                </c:pt>
                <c:pt idx="11">
                  <c:v>0.129737648404265</c:v>
                </c:pt>
                <c:pt idx="12">
                  <c:v>0.130448425522756</c:v>
                </c:pt>
                <c:pt idx="13">
                  <c:v>0.131824458292464</c:v>
                </c:pt>
                <c:pt idx="14">
                  <c:v>0.133515622907853</c:v>
                </c:pt>
                <c:pt idx="15">
                  <c:v>0.135853373154769</c:v>
                </c:pt>
                <c:pt idx="16">
                  <c:v>0.138768852970554</c:v>
                </c:pt>
                <c:pt idx="17">
                  <c:v>0.141682698231948</c:v>
                </c:pt>
                <c:pt idx="18">
                  <c:v>0.145712560716267</c:v>
                </c:pt>
                <c:pt idx="19">
                  <c:v>0.149971339444894</c:v>
                </c:pt>
                <c:pt idx="20">
                  <c:v>0.153684121384778</c:v>
                </c:pt>
                <c:pt idx="21">
                  <c:v>0.15778147484971</c:v>
                </c:pt>
                <c:pt idx="22">
                  <c:v>0.162464193320585</c:v>
                </c:pt>
                <c:pt idx="23">
                  <c:v>0.166148661097083</c:v>
                </c:pt>
                <c:pt idx="24">
                  <c:v>0.169779988185457</c:v>
                </c:pt>
                <c:pt idx="25">
                  <c:v>0.173453972372638</c:v>
                </c:pt>
                <c:pt idx="26">
                  <c:v>0.17678022960498</c:v>
                </c:pt>
                <c:pt idx="27">
                  <c:v>0.179583155861566</c:v>
                </c:pt>
                <c:pt idx="28">
                  <c:v>0.182396261792887</c:v>
                </c:pt>
                <c:pt idx="29">
                  <c:v>0.184844077956666</c:v>
                </c:pt>
                <c:pt idx="30">
                  <c:v>0.187863712982314</c:v>
                </c:pt>
                <c:pt idx="31">
                  <c:v>0.190359243879174</c:v>
                </c:pt>
                <c:pt idx="32">
                  <c:v>0.192695949756583</c:v>
                </c:pt>
                <c:pt idx="33">
                  <c:v>0.194711085153737</c:v>
                </c:pt>
                <c:pt idx="34">
                  <c:v>0.197533821535524</c:v>
                </c:pt>
                <c:pt idx="35">
                  <c:v>0.19930262930635</c:v>
                </c:pt>
                <c:pt idx="36">
                  <c:v>0.201116620804575</c:v>
                </c:pt>
                <c:pt idx="37">
                  <c:v>0.202750981844044</c:v>
                </c:pt>
                <c:pt idx="38">
                  <c:v>0.204313584171182</c:v>
                </c:pt>
                <c:pt idx="39">
                  <c:v>0.20519263286789</c:v>
                </c:pt>
                <c:pt idx="40">
                  <c:v>0.206870264070202</c:v>
                </c:pt>
                <c:pt idx="41">
                  <c:v>0.208587953875304</c:v>
                </c:pt>
                <c:pt idx="42">
                  <c:v>0.21003084228603</c:v>
                </c:pt>
                <c:pt idx="43">
                  <c:v>0.212284286071766</c:v>
                </c:pt>
                <c:pt idx="44">
                  <c:v>0.214538392766131</c:v>
                </c:pt>
                <c:pt idx="45">
                  <c:v>0.216616203929105</c:v>
                </c:pt>
                <c:pt idx="46">
                  <c:v>0.21859350965747</c:v>
                </c:pt>
                <c:pt idx="47">
                  <c:v>0.220911135766572</c:v>
                </c:pt>
                <c:pt idx="48">
                  <c:v>0.223150532723538</c:v>
                </c:pt>
                <c:pt idx="49">
                  <c:v>0.224994186953345</c:v>
                </c:pt>
                <c:pt idx="50">
                  <c:v>0.22713332529373</c:v>
                </c:pt>
                <c:pt idx="51">
                  <c:v>0.228856349917517</c:v>
                </c:pt>
                <c:pt idx="52">
                  <c:v>0.230307567439725</c:v>
                </c:pt>
                <c:pt idx="53">
                  <c:v>0.231964677461489</c:v>
                </c:pt>
                <c:pt idx="54">
                  <c:v>0.233438931577908</c:v>
                </c:pt>
                <c:pt idx="55">
                  <c:v>0.234234074086597</c:v>
                </c:pt>
                <c:pt idx="56">
                  <c:v>0.234957522388923</c:v>
                </c:pt>
                <c:pt idx="57">
                  <c:v>0.235358399086667</c:v>
                </c:pt>
                <c:pt idx="58">
                  <c:v>0.234811055753823</c:v>
                </c:pt>
                <c:pt idx="59">
                  <c:v>0.23391965591382</c:v>
                </c:pt>
                <c:pt idx="60">
                  <c:v>0.23266777282218</c:v>
                </c:pt>
                <c:pt idx="61">
                  <c:v>0.230758655374962</c:v>
                </c:pt>
                <c:pt idx="62">
                  <c:v>0.227921304912518</c:v>
                </c:pt>
                <c:pt idx="63">
                  <c:v>0.225077810111817</c:v>
                </c:pt>
                <c:pt idx="64">
                  <c:v>0.222292839715902</c:v>
                </c:pt>
                <c:pt idx="65">
                  <c:v>0.219195556522526</c:v>
                </c:pt>
                <c:pt idx="66">
                  <c:v>0.21672048120894</c:v>
                </c:pt>
                <c:pt idx="67">
                  <c:v>0.214775661323876</c:v>
                </c:pt>
                <c:pt idx="68">
                  <c:v>0.213187370167377</c:v>
                </c:pt>
                <c:pt idx="69">
                  <c:v>0.211996479908459</c:v>
                </c:pt>
                <c:pt idx="70">
                  <c:v>0.211430542863789</c:v>
                </c:pt>
                <c:pt idx="71">
                  <c:v>0.211383782692459</c:v>
                </c:pt>
                <c:pt idx="72">
                  <c:v>0.211153989311638</c:v>
                </c:pt>
                <c:pt idx="73">
                  <c:v>0.212255269101932</c:v>
                </c:pt>
                <c:pt idx="74">
                  <c:v>0.213515863793336</c:v>
                </c:pt>
                <c:pt idx="75">
                  <c:v>0.215089752352083</c:v>
                </c:pt>
                <c:pt idx="76">
                  <c:v>0.216805354384223</c:v>
                </c:pt>
                <c:pt idx="77">
                  <c:v>0.218944470022962</c:v>
                </c:pt>
                <c:pt idx="78">
                  <c:v>0.220812731410199</c:v>
                </c:pt>
                <c:pt idx="79">
                  <c:v>0.222366566732211</c:v>
                </c:pt>
                <c:pt idx="80">
                  <c:v>0.22371395652422</c:v>
                </c:pt>
                <c:pt idx="81">
                  <c:v>0.224876201122865</c:v>
                </c:pt>
                <c:pt idx="82">
                  <c:v>0.225652849998953</c:v>
                </c:pt>
                <c:pt idx="83">
                  <c:v>0.226422440002696</c:v>
                </c:pt>
                <c:pt idx="84">
                  <c:v>0.226263963104339</c:v>
                </c:pt>
                <c:pt idx="85">
                  <c:v>0.224985613152119</c:v>
                </c:pt>
                <c:pt idx="86">
                  <c:v>0.222591028138914</c:v>
                </c:pt>
                <c:pt idx="87">
                  <c:v>0.220388411202413</c:v>
                </c:pt>
                <c:pt idx="88">
                  <c:v>0.218626079154692</c:v>
                </c:pt>
                <c:pt idx="89">
                  <c:v>0.218171690106104</c:v>
                </c:pt>
                <c:pt idx="90">
                  <c:v>0.220437193719946</c:v>
                </c:pt>
                <c:pt idx="91">
                  <c:v>0.225866112995688</c:v>
                </c:pt>
                <c:pt idx="92">
                  <c:v>0.234052804211538</c:v>
                </c:pt>
                <c:pt idx="93">
                  <c:v>0.245005742655582</c:v>
                </c:pt>
                <c:pt idx="94">
                  <c:v>0.258606072424725</c:v>
                </c:pt>
                <c:pt idx="95">
                  <c:v>0.276309796234903</c:v>
                </c:pt>
                <c:pt idx="96">
                  <c:v>0.290490549659594</c:v>
                </c:pt>
                <c:pt idx="97">
                  <c:v>0.307111474686554</c:v>
                </c:pt>
                <c:pt idx="98">
                  <c:v>0.32247996868352</c:v>
                </c:pt>
                <c:pt idx="99">
                  <c:v>0.336335457467496</c:v>
                </c:pt>
                <c:pt idx="100">
                  <c:v>0.349407220711538</c:v>
                </c:pt>
                <c:pt idx="101">
                  <c:v>0.361297501344684</c:v>
                </c:pt>
                <c:pt idx="102">
                  <c:v>0.372584212416576</c:v>
                </c:pt>
                <c:pt idx="103">
                  <c:v>0.383271757442805</c:v>
                </c:pt>
                <c:pt idx="104">
                  <c:v>0.392961372625216</c:v>
                </c:pt>
                <c:pt idx="105">
                  <c:v>0.401626460313682</c:v>
                </c:pt>
                <c:pt idx="106">
                  <c:v>0.409880707365021</c:v>
                </c:pt>
                <c:pt idx="107">
                  <c:v>0.417708909893005</c:v>
                </c:pt>
                <c:pt idx="108">
                  <c:v>0.424790538139001</c:v>
                </c:pt>
                <c:pt idx="109">
                  <c:v>0.431188315655636</c:v>
                </c:pt>
                <c:pt idx="110">
                  <c:v>0.437043024308425</c:v>
                </c:pt>
                <c:pt idx="111">
                  <c:v>0.442650657271438</c:v>
                </c:pt>
                <c:pt idx="112">
                  <c:v>0.447380344973461</c:v>
                </c:pt>
                <c:pt idx="113">
                  <c:v>0.451606499810591</c:v>
                </c:pt>
                <c:pt idx="114">
                  <c:v>0.455376318534495</c:v>
                </c:pt>
                <c:pt idx="115">
                  <c:v>0.459476628300002</c:v>
                </c:pt>
                <c:pt idx="116">
                  <c:v>0.463332316488587</c:v>
                </c:pt>
                <c:pt idx="117">
                  <c:v>0.466899519484634</c:v>
                </c:pt>
                <c:pt idx="118">
                  <c:v>0.470533585607702</c:v>
                </c:pt>
                <c:pt idx="119">
                  <c:v>0.473663965023643</c:v>
                </c:pt>
                <c:pt idx="120">
                  <c:v>0.476629322019112</c:v>
                </c:pt>
                <c:pt idx="121">
                  <c:v>0.479560649213581</c:v>
                </c:pt>
                <c:pt idx="122">
                  <c:v>0.482129652460372</c:v>
                </c:pt>
                <c:pt idx="123">
                  <c:v>0.485041744392166</c:v>
                </c:pt>
                <c:pt idx="124">
                  <c:v>0.488184008299786</c:v>
                </c:pt>
                <c:pt idx="125">
                  <c:v>0.490545638232328</c:v>
                </c:pt>
                <c:pt idx="126">
                  <c:v>0.493077514557428</c:v>
                </c:pt>
                <c:pt idx="127">
                  <c:v>0.495424149786186</c:v>
                </c:pt>
                <c:pt idx="128">
                  <c:v>0.497862949305369</c:v>
                </c:pt>
                <c:pt idx="129">
                  <c:v>0.4999570816008</c:v>
                </c:pt>
                <c:pt idx="130">
                  <c:v>0.502035171216026</c:v>
                </c:pt>
                <c:pt idx="131">
                  <c:v>0.504420337529671</c:v>
                </c:pt>
                <c:pt idx="132">
                  <c:v>0.506617276941831</c:v>
                </c:pt>
                <c:pt idx="133">
                  <c:v>0.509121675869256</c:v>
                </c:pt>
                <c:pt idx="134">
                  <c:v>0.511505983100056</c:v>
                </c:pt>
                <c:pt idx="135">
                  <c:v>0.513878196775034</c:v>
                </c:pt>
                <c:pt idx="136">
                  <c:v>0.516298234930766</c:v>
                </c:pt>
                <c:pt idx="137">
                  <c:v>0.518896435286378</c:v>
                </c:pt>
                <c:pt idx="138">
                  <c:v>0.521343555676432</c:v>
                </c:pt>
                <c:pt idx="139">
                  <c:v>0.524460092085464</c:v>
                </c:pt>
                <c:pt idx="140">
                  <c:v>0.526898942117357</c:v>
                </c:pt>
                <c:pt idx="141">
                  <c:v>0.52957802595546</c:v>
                </c:pt>
                <c:pt idx="142">
                  <c:v>0.532187036223825</c:v>
                </c:pt>
                <c:pt idx="143">
                  <c:v>0.534425079623117</c:v>
                </c:pt>
                <c:pt idx="144">
                  <c:v>0.536342129569702</c:v>
                </c:pt>
                <c:pt idx="145">
                  <c:v>0.539458714394098</c:v>
                </c:pt>
                <c:pt idx="146">
                  <c:v>0.541549515742613</c:v>
                </c:pt>
                <c:pt idx="147">
                  <c:v>0.543863922513777</c:v>
                </c:pt>
                <c:pt idx="148">
                  <c:v>0.546023489621556</c:v>
                </c:pt>
                <c:pt idx="149">
                  <c:v>0.548002209545757</c:v>
                </c:pt>
                <c:pt idx="150">
                  <c:v>0.5497772714968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5!$H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5!$H$5:$H$155</c:f>
              <c:numCache>
                <c:formatCode>General</c:formatCode>
                <c:ptCount val="151"/>
                <c:pt idx="0">
                  <c:v>0.051166391037546</c:v>
                </c:pt>
                <c:pt idx="1">
                  <c:v>0.0500533826780204</c:v>
                </c:pt>
                <c:pt idx="2">
                  <c:v>0.0497275517469992</c:v>
                </c:pt>
                <c:pt idx="3">
                  <c:v>0.04988477782747</c:v>
                </c:pt>
                <c:pt idx="4">
                  <c:v>0.0498361005062007</c:v>
                </c:pt>
                <c:pt idx="5">
                  <c:v>0.0496959879132861</c:v>
                </c:pt>
                <c:pt idx="6">
                  <c:v>0.0498548213990688</c:v>
                </c:pt>
                <c:pt idx="7">
                  <c:v>0.0498135782781273</c:v>
                </c:pt>
                <c:pt idx="8">
                  <c:v>0.0499301660394808</c:v>
                </c:pt>
                <c:pt idx="9">
                  <c:v>0.050271461525209</c:v>
                </c:pt>
                <c:pt idx="10">
                  <c:v>0.0503944378838198</c:v>
                </c:pt>
                <c:pt idx="11">
                  <c:v>0.0506738046972616</c:v>
                </c:pt>
                <c:pt idx="12">
                  <c:v>0.0511992530455451</c:v>
                </c:pt>
                <c:pt idx="13">
                  <c:v>0.0518932595369639</c:v>
                </c:pt>
                <c:pt idx="14">
                  <c:v>0.0523883234814885</c:v>
                </c:pt>
                <c:pt idx="15">
                  <c:v>0.0529084039541466</c:v>
                </c:pt>
                <c:pt idx="16">
                  <c:v>0.0536322788343635</c:v>
                </c:pt>
                <c:pt idx="17">
                  <c:v>0.054330563674787</c:v>
                </c:pt>
                <c:pt idx="18">
                  <c:v>0.055283657470429</c:v>
                </c:pt>
                <c:pt idx="19">
                  <c:v>0.0561797484871824</c:v>
                </c:pt>
                <c:pt idx="20">
                  <c:v>0.0569370037778189</c:v>
                </c:pt>
                <c:pt idx="21">
                  <c:v>0.0579111691936018</c:v>
                </c:pt>
                <c:pt idx="22">
                  <c:v>0.0589844642997984</c:v>
                </c:pt>
                <c:pt idx="23">
                  <c:v>0.0597738603376248</c:v>
                </c:pt>
                <c:pt idx="24">
                  <c:v>0.0606665267517607</c:v>
                </c:pt>
                <c:pt idx="25">
                  <c:v>0.0616780047859203</c:v>
                </c:pt>
                <c:pt idx="26">
                  <c:v>0.0623727746031931</c:v>
                </c:pt>
                <c:pt idx="27">
                  <c:v>0.0631295394602154</c:v>
                </c:pt>
                <c:pt idx="28">
                  <c:v>0.0639543749173282</c:v>
                </c:pt>
                <c:pt idx="29">
                  <c:v>0.064631258289694</c:v>
                </c:pt>
                <c:pt idx="30">
                  <c:v>0.0654416533901336</c:v>
                </c:pt>
                <c:pt idx="31">
                  <c:v>0.066255123040842</c:v>
                </c:pt>
                <c:pt idx="32">
                  <c:v>0.0669974164346125</c:v>
                </c:pt>
                <c:pt idx="33">
                  <c:v>0.0676894239897263</c:v>
                </c:pt>
                <c:pt idx="34">
                  <c:v>0.0687035888641381</c:v>
                </c:pt>
                <c:pt idx="35">
                  <c:v>0.0693629447346057</c:v>
                </c:pt>
                <c:pt idx="36">
                  <c:v>0.0701039530156266</c:v>
                </c:pt>
                <c:pt idx="37">
                  <c:v>0.0707771787142773</c:v>
                </c:pt>
                <c:pt idx="38">
                  <c:v>0.0715433385621946</c:v>
                </c:pt>
                <c:pt idx="39">
                  <c:v>0.0720273774310672</c:v>
                </c:pt>
                <c:pt idx="40">
                  <c:v>0.0727590003445515</c:v>
                </c:pt>
                <c:pt idx="41">
                  <c:v>0.0736345839704647</c:v>
                </c:pt>
                <c:pt idx="42">
                  <c:v>0.0743056480899052</c:v>
                </c:pt>
                <c:pt idx="43">
                  <c:v>0.0753094218314843</c:v>
                </c:pt>
                <c:pt idx="44">
                  <c:v>0.0763313360960618</c:v>
                </c:pt>
                <c:pt idx="45">
                  <c:v>0.0771399159947779</c:v>
                </c:pt>
                <c:pt idx="46">
                  <c:v>0.077986673487931</c:v>
                </c:pt>
                <c:pt idx="47">
                  <c:v>0.0790627932310015</c:v>
                </c:pt>
                <c:pt idx="48">
                  <c:v>0.0801170116970795</c:v>
                </c:pt>
                <c:pt idx="49">
                  <c:v>0.0809277041292516</c:v>
                </c:pt>
                <c:pt idx="50">
                  <c:v>0.0819595609832564</c:v>
                </c:pt>
                <c:pt idx="51">
                  <c:v>0.0828483346711735</c:v>
                </c:pt>
                <c:pt idx="52">
                  <c:v>0.0836525480567924</c:v>
                </c:pt>
                <c:pt idx="53">
                  <c:v>0.0847029902542196</c:v>
                </c:pt>
                <c:pt idx="54">
                  <c:v>0.0856992767883126</c:v>
                </c:pt>
                <c:pt idx="55">
                  <c:v>0.0864542730999483</c:v>
                </c:pt>
                <c:pt idx="56">
                  <c:v>0.0872854392971619</c:v>
                </c:pt>
                <c:pt idx="57">
                  <c:v>0.0881823459881782</c:v>
                </c:pt>
                <c:pt idx="58">
                  <c:v>0.0888745378934101</c:v>
                </c:pt>
                <c:pt idx="59">
                  <c:v>0.089510806159961</c:v>
                </c:pt>
                <c:pt idx="60">
                  <c:v>0.0901189251059009</c:v>
                </c:pt>
                <c:pt idx="61">
                  <c:v>0.0906079035549862</c:v>
                </c:pt>
                <c:pt idx="62">
                  <c:v>0.0908913656594501</c:v>
                </c:pt>
                <c:pt idx="63">
                  <c:v>0.0912655694863254</c:v>
                </c:pt>
                <c:pt idx="64">
                  <c:v>0.0916268979920878</c:v>
                </c:pt>
                <c:pt idx="65">
                  <c:v>0.0917914190958415</c:v>
                </c:pt>
                <c:pt idx="66">
                  <c:v>0.0920927978412124</c:v>
                </c:pt>
                <c:pt idx="67">
                  <c:v>0.0925766495860784</c:v>
                </c:pt>
                <c:pt idx="68">
                  <c:v>0.0930969801636245</c:v>
                </c:pt>
                <c:pt idx="69">
                  <c:v>0.0935727214131784</c:v>
                </c:pt>
                <c:pt idx="70">
                  <c:v>0.0942537232736769</c:v>
                </c:pt>
                <c:pt idx="71">
                  <c:v>0.0950978017846968</c:v>
                </c:pt>
                <c:pt idx="72">
                  <c:v>0.0956756435303839</c:v>
                </c:pt>
                <c:pt idx="73">
                  <c:v>0.096855436875013</c:v>
                </c:pt>
                <c:pt idx="74">
                  <c:v>0.0978415034794967</c:v>
                </c:pt>
                <c:pt idx="75">
                  <c:v>0.0988451003200562</c:v>
                </c:pt>
                <c:pt idx="76">
                  <c:v>0.0998612857293752</c:v>
                </c:pt>
                <c:pt idx="77">
                  <c:v>0.101054264932785</c:v>
                </c:pt>
                <c:pt idx="78">
                  <c:v>0.102116012324788</c:v>
                </c:pt>
                <c:pt idx="79">
                  <c:v>0.103162147832757</c:v>
                </c:pt>
                <c:pt idx="80">
                  <c:v>0.104243383754664</c:v>
                </c:pt>
                <c:pt idx="81">
                  <c:v>0.105388197892319</c:v>
                </c:pt>
                <c:pt idx="82">
                  <c:v>0.106383050666166</c:v>
                </c:pt>
                <c:pt idx="83">
                  <c:v>0.107526814933114</c:v>
                </c:pt>
                <c:pt idx="84">
                  <c:v>0.108570202212317</c:v>
                </c:pt>
                <c:pt idx="85">
                  <c:v>0.109275187336373</c:v>
                </c:pt>
                <c:pt idx="86">
                  <c:v>0.109574977679969</c:v>
                </c:pt>
                <c:pt idx="87">
                  <c:v>0.109925193869616</c:v>
                </c:pt>
                <c:pt idx="88">
                  <c:v>0.110313630813356</c:v>
                </c:pt>
                <c:pt idx="89">
                  <c:v>0.11095593026226</c:v>
                </c:pt>
                <c:pt idx="90">
                  <c:v>0.112369453288913</c:v>
                </c:pt>
                <c:pt idx="91">
                  <c:v>0.114708447385708</c:v>
                </c:pt>
                <c:pt idx="92">
                  <c:v>0.117623570364591</c:v>
                </c:pt>
                <c:pt idx="93">
                  <c:v>0.121173807376905</c:v>
                </c:pt>
                <c:pt idx="94">
                  <c:v>0.125423680003108</c:v>
                </c:pt>
                <c:pt idx="95">
                  <c:v>0.130771724720019</c:v>
                </c:pt>
                <c:pt idx="96">
                  <c:v>0.134952125644737</c:v>
                </c:pt>
                <c:pt idx="97">
                  <c:v>0.139830211252463</c:v>
                </c:pt>
                <c:pt idx="98">
                  <c:v>0.144410942887327</c:v>
                </c:pt>
                <c:pt idx="99">
                  <c:v>0.14847010834194</c:v>
                </c:pt>
                <c:pt idx="100">
                  <c:v>0.152557708395139</c:v>
                </c:pt>
                <c:pt idx="101">
                  <c:v>0.156442272463503</c:v>
                </c:pt>
                <c:pt idx="102">
                  <c:v>0.160266053091502</c:v>
                </c:pt>
                <c:pt idx="103">
                  <c:v>0.163991555443911</c:v>
                </c:pt>
                <c:pt idx="104">
                  <c:v>0.16754029101206</c:v>
                </c:pt>
                <c:pt idx="105">
                  <c:v>0.170899103531345</c:v>
                </c:pt>
                <c:pt idx="106">
                  <c:v>0.17421392999693</c:v>
                </c:pt>
                <c:pt idx="107">
                  <c:v>0.177523289375106</c:v>
                </c:pt>
                <c:pt idx="108">
                  <c:v>0.180713597284792</c:v>
                </c:pt>
                <c:pt idx="109">
                  <c:v>0.183731046069427</c:v>
                </c:pt>
                <c:pt idx="110">
                  <c:v>0.186694353339924</c:v>
                </c:pt>
                <c:pt idx="111">
                  <c:v>0.189752763082641</c:v>
                </c:pt>
                <c:pt idx="112">
                  <c:v>0.192566181329609</c:v>
                </c:pt>
                <c:pt idx="113">
                  <c:v>0.195140803161828</c:v>
                </c:pt>
                <c:pt idx="114">
                  <c:v>0.197625620377491</c:v>
                </c:pt>
                <c:pt idx="115">
                  <c:v>0.20037457520007</c:v>
                </c:pt>
                <c:pt idx="116">
                  <c:v>0.203127402467173</c:v>
                </c:pt>
                <c:pt idx="117">
                  <c:v>0.20582440617024</c:v>
                </c:pt>
                <c:pt idx="118">
                  <c:v>0.208604777362535</c:v>
                </c:pt>
                <c:pt idx="119">
                  <c:v>0.211141541942604</c:v>
                </c:pt>
                <c:pt idx="120">
                  <c:v>0.213612321559604</c:v>
                </c:pt>
                <c:pt idx="121">
                  <c:v>0.216201861993592</c:v>
                </c:pt>
                <c:pt idx="122">
                  <c:v>0.218695456879767</c:v>
                </c:pt>
                <c:pt idx="123">
                  <c:v>0.221423276144384</c:v>
                </c:pt>
                <c:pt idx="124">
                  <c:v>0.224306729106939</c:v>
                </c:pt>
                <c:pt idx="125">
                  <c:v>0.226747307192358</c:v>
                </c:pt>
                <c:pt idx="126">
                  <c:v>0.22941690946115</c:v>
                </c:pt>
                <c:pt idx="127">
                  <c:v>0.232038625003175</c:v>
                </c:pt>
                <c:pt idx="128">
                  <c:v>0.234669414438043</c:v>
                </c:pt>
                <c:pt idx="129">
                  <c:v>0.237087655395915</c:v>
                </c:pt>
                <c:pt idx="130">
                  <c:v>0.23951096822423</c:v>
                </c:pt>
                <c:pt idx="131">
                  <c:v>0.242368471212698</c:v>
                </c:pt>
                <c:pt idx="132">
                  <c:v>0.244960651586788</c:v>
                </c:pt>
                <c:pt idx="133">
                  <c:v>0.247665184576305</c:v>
                </c:pt>
                <c:pt idx="134">
                  <c:v>0.250256153078092</c:v>
                </c:pt>
                <c:pt idx="135">
                  <c:v>0.252957655796828</c:v>
                </c:pt>
                <c:pt idx="136">
                  <c:v>0.255695864725835</c:v>
                </c:pt>
                <c:pt idx="137">
                  <c:v>0.25853510139851</c:v>
                </c:pt>
                <c:pt idx="138">
                  <c:v>0.261357980903301</c:v>
                </c:pt>
                <c:pt idx="139">
                  <c:v>0.264481355368573</c:v>
                </c:pt>
                <c:pt idx="140">
                  <c:v>0.26709048156603</c:v>
                </c:pt>
                <c:pt idx="141">
                  <c:v>0.270047225555531</c:v>
                </c:pt>
                <c:pt idx="142">
                  <c:v>0.273061671516362</c:v>
                </c:pt>
                <c:pt idx="143">
                  <c:v>0.275801080587125</c:v>
                </c:pt>
                <c:pt idx="144">
                  <c:v>0.278202638863273</c:v>
                </c:pt>
                <c:pt idx="145">
                  <c:v>0.281534342853677</c:v>
                </c:pt>
                <c:pt idx="146">
                  <c:v>0.284385407085154</c:v>
                </c:pt>
                <c:pt idx="147">
                  <c:v>0.28727692801152</c:v>
                </c:pt>
                <c:pt idx="148">
                  <c:v>0.290173646728294</c:v>
                </c:pt>
                <c:pt idx="149">
                  <c:v>0.292936565671659</c:v>
                </c:pt>
                <c:pt idx="150">
                  <c:v>0.295582377367934</c:v>
                </c:pt>
              </c:numCache>
            </c:numRef>
          </c:yVal>
          <c:smooth val="1"/>
        </c:ser>
        <c:axId val="88388155"/>
        <c:axId val="22196060"/>
      </c:scatterChart>
      <c:valAx>
        <c:axId val="88388155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69903561539196"/>
              <c:y val="0.906804943884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6060"/>
        <c:crossesAt val="0"/>
        <c:crossBetween val="midCat"/>
        <c:majorUnit val="100"/>
      </c:valAx>
      <c:valAx>
        <c:axId val="2219606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Spectral Reflectance</a:t>
                </a:r>
              </a:p>
            </c:rich>
          </c:tx>
          <c:layout>
            <c:manualLayout>
              <c:xMode val="edge"/>
              <c:yMode val="edge"/>
              <c:x val="0.0239663897641555"/>
              <c:y val="-0.0184685324619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8155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7791463763965"/>
          <c:y val="0.3376900127859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Mean Spectral Reflectance of Oulu Database </a:t>
            </a:r>
          </a:p>
        </c:rich>
      </c:tx>
      <c:layout>
        <c:manualLayout>
          <c:xMode val="edge"/>
          <c:yMode val="edge"/>
          <c:x val="0.183333333333333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714285714286"/>
          <c:y val="0.107415793942825"/>
          <c:w val="0.927428571428571"/>
          <c:h val="0.842202094537221"/>
        </c:manualLayout>
      </c:layout>
      <c:scatterChart>
        <c:scatterStyle val="line"/>
        <c:varyColors val="0"/>
        <c:ser>
          <c:idx val="0"/>
          <c:order val="0"/>
          <c:tx>
            <c:strRef>
              <c:f>Sheet5!$B$4</c:f>
              <c:strCache>
                <c:ptCount val="1"/>
                <c:pt idx="0">
                  <c:v>OuluA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5!$B$5:$B$155</c:f>
              <c:numCache>
                <c:formatCode>General</c:formatCode>
                <c:ptCount val="151"/>
                <c:pt idx="0">
                  <c:v>0.165865266106442</c:v>
                </c:pt>
                <c:pt idx="1">
                  <c:v>0.165349024851452</c:v>
                </c:pt>
                <c:pt idx="2">
                  <c:v>0.164833006375196</c:v>
                </c:pt>
                <c:pt idx="3">
                  <c:v>0.164317433456407</c:v>
                </c:pt>
                <c:pt idx="4">
                  <c:v>0.163802528873818</c:v>
                </c:pt>
                <c:pt idx="5">
                  <c:v>0.163288515406162</c:v>
                </c:pt>
                <c:pt idx="6">
                  <c:v>0.162790028347558</c:v>
                </c:pt>
                <c:pt idx="7">
                  <c:v>0.162379353053659</c:v>
                </c:pt>
                <c:pt idx="8">
                  <c:v>0.162143187395505</c:v>
                </c:pt>
                <c:pt idx="9">
                  <c:v>0.162168229244135</c:v>
                </c:pt>
                <c:pt idx="10">
                  <c:v>0.162541176470588</c:v>
                </c:pt>
                <c:pt idx="11">
                  <c:v>0.163338906576242</c:v>
                </c:pt>
                <c:pt idx="12">
                  <c:v>0.164599015583834</c:v>
                </c:pt>
                <c:pt idx="13">
                  <c:v>0.166349279146444</c:v>
                </c:pt>
                <c:pt idx="14">
                  <c:v>0.168617472917146</c:v>
                </c:pt>
                <c:pt idx="15">
                  <c:v>0.171431372549019</c:v>
                </c:pt>
                <c:pt idx="16">
                  <c:v>0.174795501649994</c:v>
                </c:pt>
                <c:pt idx="17">
                  <c:v>0.178621375647415</c:v>
                </c:pt>
                <c:pt idx="18">
                  <c:v>0.18279725792348</c:v>
                </c:pt>
                <c:pt idx="19">
                  <c:v>0.187211411860387</c:v>
                </c:pt>
                <c:pt idx="20">
                  <c:v>0.191752100840336</c:v>
                </c:pt>
                <c:pt idx="21">
                  <c:v>0.19631657029717</c:v>
                </c:pt>
                <c:pt idx="22">
                  <c:v>0.200837993871322</c:v>
                </c:pt>
                <c:pt idx="23">
                  <c:v>0.205258527254872</c:v>
                </c:pt>
                <c:pt idx="24">
                  <c:v>0.209520326139901</c:v>
                </c:pt>
                <c:pt idx="25">
                  <c:v>0.213565546218487</c:v>
                </c:pt>
                <c:pt idx="26">
                  <c:v>0.21735142052267</c:v>
                </c:pt>
                <c:pt idx="27">
                  <c:v>0.220895491444326</c:v>
                </c:pt>
                <c:pt idx="28">
                  <c:v>0.224230378715291</c:v>
                </c:pt>
                <c:pt idx="29">
                  <c:v>0.227388702067401</c:v>
                </c:pt>
                <c:pt idx="30">
                  <c:v>0.230403081232493</c:v>
                </c:pt>
                <c:pt idx="31">
                  <c:v>0.233300176743801</c:v>
                </c:pt>
                <c:pt idx="32">
                  <c:v>0.236082812340168</c:v>
                </c:pt>
                <c:pt idx="33">
                  <c:v>0.238747852561832</c:v>
                </c:pt>
                <c:pt idx="34">
                  <c:v>0.241292161949035</c:v>
                </c:pt>
                <c:pt idx="35">
                  <c:v>0.243712605042016</c:v>
                </c:pt>
                <c:pt idx="36">
                  <c:v>0.246012632165988</c:v>
                </c:pt>
                <c:pt idx="37">
                  <c:v>0.248222036786037</c:v>
                </c:pt>
                <c:pt idx="38">
                  <c:v>0.250377198152225</c:v>
                </c:pt>
                <c:pt idx="39">
                  <c:v>0.252514495514609</c:v>
                </c:pt>
                <c:pt idx="40">
                  <c:v>0.254670308123249</c:v>
                </c:pt>
                <c:pt idx="41">
                  <c:v>0.256877012239304</c:v>
                </c:pt>
                <c:pt idx="42">
                  <c:v>0.259150972168341</c:v>
                </c:pt>
                <c:pt idx="43">
                  <c:v>0.261504549227025</c:v>
                </c:pt>
                <c:pt idx="44">
                  <c:v>0.263950104732022</c:v>
                </c:pt>
                <c:pt idx="45">
                  <c:v>0.266499999999999</c:v>
                </c:pt>
                <c:pt idx="46">
                  <c:v>0.269157048848781</c:v>
                </c:pt>
                <c:pt idx="47">
                  <c:v>0.27188587510082</c:v>
                </c:pt>
                <c:pt idx="48">
                  <c:v>0.27464155507973</c:v>
                </c:pt>
                <c:pt idx="49">
                  <c:v>0.27737916510912</c:v>
                </c:pt>
                <c:pt idx="50">
                  <c:v>0.280053781512605</c:v>
                </c:pt>
                <c:pt idx="51">
                  <c:v>0.282612932421592</c:v>
                </c:pt>
                <c:pt idx="52">
                  <c:v>0.284973953198684</c:v>
                </c:pt>
                <c:pt idx="53">
                  <c:v>0.287046631014279</c:v>
                </c:pt>
                <c:pt idx="54">
                  <c:v>0.288740753038777</c:v>
                </c:pt>
                <c:pt idx="55">
                  <c:v>0.289966106442576</c:v>
                </c:pt>
                <c:pt idx="56">
                  <c:v>0.290651286450843</c:v>
                </c:pt>
                <c:pt idx="57">
                  <c:v>0.290800120507804</c:v>
                </c:pt>
                <c:pt idx="58">
                  <c:v>0.290435244112452</c:v>
                </c:pt>
                <c:pt idx="59">
                  <c:v>0.289579292763781</c:v>
                </c:pt>
                <c:pt idx="60">
                  <c:v>0.288254901960784</c:v>
                </c:pt>
                <c:pt idx="61">
                  <c:v>0.286500503287637</c:v>
                </c:pt>
                <c:pt idx="62">
                  <c:v>0.284417712669256</c:v>
                </c:pt>
                <c:pt idx="63">
                  <c:v>0.28212394211574</c:v>
                </c:pt>
                <c:pt idx="64">
                  <c:v>0.279736603637187</c:v>
                </c:pt>
                <c:pt idx="65">
                  <c:v>0.277373109243697</c:v>
                </c:pt>
                <c:pt idx="66">
                  <c:v>0.275149001799165</c:v>
                </c:pt>
                <c:pt idx="67">
                  <c:v>0.273172347582675</c:v>
                </c:pt>
                <c:pt idx="68">
                  <c:v>0.271549343727106</c:v>
                </c:pt>
                <c:pt idx="69">
                  <c:v>0.270386187365338</c:v>
                </c:pt>
                <c:pt idx="70">
                  <c:v>0.269789075630252</c:v>
                </c:pt>
                <c:pt idx="71">
                  <c:v>0.269825389795811</c:v>
                </c:pt>
                <c:pt idx="72">
                  <c:v>0.270407247700322</c:v>
                </c:pt>
                <c:pt idx="73">
                  <c:v>0.271407951323173</c:v>
                </c:pt>
                <c:pt idx="74">
                  <c:v>0.272700802643755</c:v>
                </c:pt>
                <c:pt idx="75">
                  <c:v>0.274159103641456</c:v>
                </c:pt>
                <c:pt idx="76">
                  <c:v>0.275655404283693</c:v>
                </c:pt>
                <c:pt idx="77">
                  <c:v>0.277059246489985</c:v>
                </c:pt>
                <c:pt idx="78">
                  <c:v>0.278239420167875</c:v>
                </c:pt>
                <c:pt idx="79">
                  <c:v>0.279064715224907</c:v>
                </c:pt>
                <c:pt idx="80">
                  <c:v>0.279403921568627</c:v>
                </c:pt>
                <c:pt idx="81">
                  <c:v>0.279190454133838</c:v>
                </c:pt>
                <c:pt idx="82">
                  <c:v>0.278616227964386</c:v>
                </c:pt>
                <c:pt idx="83">
                  <c:v>0.277937783131376</c:v>
                </c:pt>
                <c:pt idx="84">
                  <c:v>0.277411659705914</c:v>
                </c:pt>
                <c:pt idx="85">
                  <c:v>0.277294397759103</c:v>
                </c:pt>
                <c:pt idx="86">
                  <c:v>0.277850543886833</c:v>
                </c:pt>
                <c:pt idx="87">
                  <c:v>0.279376670784119</c:v>
                </c:pt>
                <c:pt idx="88">
                  <c:v>0.282177357670762</c:v>
                </c:pt>
                <c:pt idx="89">
                  <c:v>0.286557183766562</c:v>
                </c:pt>
                <c:pt idx="90">
                  <c:v>0.292820728291316</c:v>
                </c:pt>
                <c:pt idx="91">
                  <c:v>0.301165803932273</c:v>
                </c:pt>
                <c:pt idx="92">
                  <c:v>0.311363157246473</c:v>
                </c:pt>
                <c:pt idx="93">
                  <c:v>0.3230767682584</c:v>
                </c:pt>
                <c:pt idx="94">
                  <c:v>0.335970616992543</c:v>
                </c:pt>
                <c:pt idx="95">
                  <c:v>0.349708683473389</c:v>
                </c:pt>
                <c:pt idx="96">
                  <c:v>0.363956842064743</c:v>
                </c:pt>
                <c:pt idx="97">
                  <c:v>0.378388544487691</c:v>
                </c:pt>
                <c:pt idx="98">
                  <c:v>0.392679136802637</c:v>
                </c:pt>
                <c:pt idx="99">
                  <c:v>0.406503965069985</c:v>
                </c:pt>
                <c:pt idx="100">
                  <c:v>0.419538375350139</c:v>
                </c:pt>
                <c:pt idx="101">
                  <c:v>0.431518688873177</c:v>
                </c:pt>
                <c:pt idx="102">
                  <c:v>0.442425127547859</c:v>
                </c:pt>
                <c:pt idx="103">
                  <c:v>0.452298888452619</c:v>
                </c:pt>
                <c:pt idx="104">
                  <c:v>0.46118116866589</c:v>
                </c:pt>
                <c:pt idx="105">
                  <c:v>0.469113165266106</c:v>
                </c:pt>
                <c:pt idx="106">
                  <c:v>0.476141296560193</c:v>
                </c:pt>
                <c:pt idx="107">
                  <c:v>0.482332865769049</c:v>
                </c:pt>
                <c:pt idx="108">
                  <c:v>0.487760397342066</c:v>
                </c:pt>
                <c:pt idx="109">
                  <c:v>0.492496415728636</c:v>
                </c:pt>
                <c:pt idx="110">
                  <c:v>0.496613445378151</c:v>
                </c:pt>
                <c:pt idx="111">
                  <c:v>0.500187371944873</c:v>
                </c:pt>
                <c:pt idx="112">
                  <c:v>0.503307525902554</c:v>
                </c:pt>
                <c:pt idx="113">
                  <c:v>0.506066598929815</c:v>
                </c:pt>
                <c:pt idx="114">
                  <c:v>0.508557282705276</c:v>
                </c:pt>
                <c:pt idx="115">
                  <c:v>0.510872268907563</c:v>
                </c:pt>
                <c:pt idx="116">
                  <c:v>0.513089522663112</c:v>
                </c:pt>
                <c:pt idx="117">
                  <c:v>0.515228102889639</c:v>
                </c:pt>
                <c:pt idx="118">
                  <c:v>0.517292341952678</c:v>
                </c:pt>
                <c:pt idx="119">
                  <c:v>0.519286572217761</c:v>
                </c:pt>
                <c:pt idx="120">
                  <c:v>0.52121512605042</c:v>
                </c:pt>
                <c:pt idx="121">
                  <c:v>0.523079633200995</c:v>
                </c:pt>
                <c:pt idx="122">
                  <c:v>0.524870912959054</c:v>
                </c:pt>
                <c:pt idx="123">
                  <c:v>0.526577081998966</c:v>
                </c:pt>
                <c:pt idx="124">
                  <c:v>0.528186256995107</c:v>
                </c:pt>
                <c:pt idx="125">
                  <c:v>0.529686554621848</c:v>
                </c:pt>
                <c:pt idx="126">
                  <c:v>0.531074362460075</c:v>
                </c:pt>
                <c:pt idx="127">
                  <c:v>0.532379151716723</c:v>
                </c:pt>
                <c:pt idx="128">
                  <c:v>0.533638664505237</c:v>
                </c:pt>
                <c:pt idx="129">
                  <c:v>0.534890642939065</c:v>
                </c:pt>
                <c:pt idx="130">
                  <c:v>0.536172829131652</c:v>
                </c:pt>
                <c:pt idx="131">
                  <c:v>0.537515096230409</c:v>
                </c:pt>
                <c:pt idx="132">
                  <c:v>0.538915841518591</c:v>
                </c:pt>
                <c:pt idx="133">
                  <c:v>0.540365593313417</c:v>
                </c:pt>
                <c:pt idx="134">
                  <c:v>0.541854879932106</c:v>
                </c:pt>
                <c:pt idx="135">
                  <c:v>0.543374229691877</c:v>
                </c:pt>
                <c:pt idx="136">
                  <c:v>0.544912483990836</c:v>
                </c:pt>
                <c:pt idx="137">
                  <c:v>0.546451736550648</c:v>
                </c:pt>
                <c:pt idx="138">
                  <c:v>0.547972394173865</c:v>
                </c:pt>
                <c:pt idx="139">
                  <c:v>0.54945486366304</c:v>
                </c:pt>
                <c:pt idx="140">
                  <c:v>0.550879551820728</c:v>
                </c:pt>
                <c:pt idx="141">
                  <c:v>0.552228652960308</c:v>
                </c:pt>
                <c:pt idx="142">
                  <c:v>0.55349151143848</c:v>
                </c:pt>
                <c:pt idx="143">
                  <c:v>0.554659259122773</c:v>
                </c:pt>
                <c:pt idx="144">
                  <c:v>0.555723027880714</c:v>
                </c:pt>
                <c:pt idx="145">
                  <c:v>0.556673949579832</c:v>
                </c:pt>
                <c:pt idx="146">
                  <c:v>0.557508691282775</c:v>
                </c:pt>
                <c:pt idx="147">
                  <c:v>0.558246060832682</c:v>
                </c:pt>
                <c:pt idx="148">
                  <c:v>0.558910401267813</c:v>
                </c:pt>
                <c:pt idx="149">
                  <c:v>0.559526055626425</c:v>
                </c:pt>
                <c:pt idx="150">
                  <c:v>0.5601173669467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5!$C$4</c:f>
              <c:strCache>
                <c:ptCount val="1"/>
                <c:pt idx="0">
                  <c:v>OuluAsia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5!$C$5:$C$155</c:f>
              <c:numCache>
                <c:formatCode>General</c:formatCode>
                <c:ptCount val="151"/>
                <c:pt idx="0">
                  <c:v>0.1342</c:v>
                </c:pt>
                <c:pt idx="1">
                  <c:v>0.135297266253865</c:v>
                </c:pt>
                <c:pt idx="2">
                  <c:v>0.13638238261093</c:v>
                </c:pt>
                <c:pt idx="3">
                  <c:v>0.137443199174397</c:v>
                </c:pt>
                <c:pt idx="4">
                  <c:v>0.138467566047464</c:v>
                </c:pt>
                <c:pt idx="5">
                  <c:v>0.139443333333333</c:v>
                </c:pt>
                <c:pt idx="6">
                  <c:v>0.140369914365337</c:v>
                </c:pt>
                <c:pt idx="7">
                  <c:v>0.14129297539734</c:v>
                </c:pt>
                <c:pt idx="8">
                  <c:v>0.142269745913342</c:v>
                </c:pt>
                <c:pt idx="9">
                  <c:v>0.14335745539734</c:v>
                </c:pt>
                <c:pt idx="10">
                  <c:v>0.144613333333333</c:v>
                </c:pt>
                <c:pt idx="11">
                  <c:v>0.146092596284786</c:v>
                </c:pt>
                <c:pt idx="12">
                  <c:v>0.147842409133039</c:v>
                </c:pt>
                <c:pt idx="13">
                  <c:v>0.149907923838899</c:v>
                </c:pt>
                <c:pt idx="14">
                  <c:v>0.152334292363172</c:v>
                </c:pt>
                <c:pt idx="15">
                  <c:v>0.155166666666666</c:v>
                </c:pt>
                <c:pt idx="16">
                  <c:v>0.158427273828849</c:v>
                </c:pt>
                <c:pt idx="17">
                  <c:v>0.162046641403834</c:v>
                </c:pt>
                <c:pt idx="18">
                  <c:v>0.165932372064393</c:v>
                </c:pt>
                <c:pt idx="19">
                  <c:v>0.169992068483302</c:v>
                </c:pt>
                <c:pt idx="20">
                  <c:v>0.174133333333333</c:v>
                </c:pt>
                <c:pt idx="21">
                  <c:v>0.178271961733148</c:v>
                </c:pt>
                <c:pt idx="22">
                  <c:v>0.182356518584957</c:v>
                </c:pt>
                <c:pt idx="23">
                  <c:v>0.186343761236859</c:v>
                </c:pt>
                <c:pt idx="24">
                  <c:v>0.190190447036951</c:v>
                </c:pt>
                <c:pt idx="25">
                  <c:v>0.193853333333333</c:v>
                </c:pt>
                <c:pt idx="26">
                  <c:v>0.197301545905224</c:v>
                </c:pt>
                <c:pt idx="27">
                  <c:v>0.200553684256336</c:v>
                </c:pt>
                <c:pt idx="28">
                  <c:v>0.203640716321503</c:v>
                </c:pt>
                <c:pt idx="29">
                  <c:v>0.206593610035557</c:v>
                </c:pt>
                <c:pt idx="30">
                  <c:v>0.209443333333333</c:v>
                </c:pt>
                <c:pt idx="31">
                  <c:v>0.212214387979286</c:v>
                </c:pt>
                <c:pt idx="32">
                  <c:v>0.214905411056362</c:v>
                </c:pt>
                <c:pt idx="33">
                  <c:v>0.217508573477128</c:v>
                </c:pt>
                <c:pt idx="34">
                  <c:v>0.220016046154152</c:v>
                </c:pt>
                <c:pt idx="35">
                  <c:v>0.22242</c:v>
                </c:pt>
                <c:pt idx="36">
                  <c:v>0.224719168844295</c:v>
                </c:pt>
                <c:pt idx="37">
                  <c:v>0.226938538184879</c:v>
                </c:pt>
                <c:pt idx="38">
                  <c:v>0.229109656436649</c:v>
                </c:pt>
                <c:pt idx="39">
                  <c:v>0.231264072014501</c:v>
                </c:pt>
                <c:pt idx="40">
                  <c:v>0.233433333333333</c:v>
                </c:pt>
                <c:pt idx="41">
                  <c:v>0.235646109976866</c:v>
                </c:pt>
                <c:pt idx="42">
                  <c:v>0.23791955620412</c:v>
                </c:pt>
                <c:pt idx="43">
                  <c:v>0.240267947442942</c:v>
                </c:pt>
                <c:pt idx="44">
                  <c:v>0.242705559121175</c:v>
                </c:pt>
                <c:pt idx="45">
                  <c:v>0.245246666666666</c:v>
                </c:pt>
                <c:pt idx="46">
                  <c:v>0.247898337914906</c:v>
                </c:pt>
                <c:pt idx="47">
                  <c:v>0.250638810331971</c:v>
                </c:pt>
                <c:pt idx="48">
                  <c:v>0.253439113791582</c:v>
                </c:pt>
                <c:pt idx="49">
                  <c:v>0.256270278167462</c:v>
                </c:pt>
                <c:pt idx="50">
                  <c:v>0.259103333333333</c:v>
                </c:pt>
                <c:pt idx="51">
                  <c:v>0.261902538363507</c:v>
                </c:pt>
                <c:pt idx="52">
                  <c:v>0.264605069134661</c:v>
                </c:pt>
                <c:pt idx="53">
                  <c:v>0.267141330724061</c:v>
                </c:pt>
                <c:pt idx="54">
                  <c:v>0.269441728208974</c:v>
                </c:pt>
                <c:pt idx="55">
                  <c:v>0.271436666666666</c:v>
                </c:pt>
                <c:pt idx="56">
                  <c:v>0.273069641964396</c:v>
                </c:pt>
                <c:pt idx="57">
                  <c:v>0.274336513129383</c:v>
                </c:pt>
                <c:pt idx="58">
                  <c:v>0.275246229978838</c:v>
                </c:pt>
                <c:pt idx="59">
                  <c:v>0.275807742329973</c:v>
                </c:pt>
                <c:pt idx="60">
                  <c:v>0.276029999999999</c:v>
                </c:pt>
                <c:pt idx="61">
                  <c:v>0.275933933778907</c:v>
                </c:pt>
                <c:pt idx="62">
                  <c:v>0.275588398347806</c:v>
                </c:pt>
                <c:pt idx="63">
                  <c:v>0.275074229360584</c:v>
                </c:pt>
                <c:pt idx="64">
                  <c:v>0.27447226247113</c:v>
                </c:pt>
                <c:pt idx="65">
                  <c:v>0.273863333333333</c:v>
                </c:pt>
                <c:pt idx="66">
                  <c:v>0.273326302919972</c:v>
                </c:pt>
                <c:pt idx="67">
                  <c:v>0.272932133479391</c:v>
                </c:pt>
                <c:pt idx="68">
                  <c:v>0.272749812578824</c:v>
                </c:pt>
                <c:pt idx="69">
                  <c:v>0.272848327785504</c:v>
                </c:pt>
                <c:pt idx="70">
                  <c:v>0.273296666666666</c:v>
                </c:pt>
                <c:pt idx="71">
                  <c:v>0.274138641207868</c:v>
                </c:pt>
                <c:pt idx="72">
                  <c:v>0.275317361067961</c:v>
                </c:pt>
                <c:pt idx="73">
                  <c:v>0.276750760324119</c:v>
                </c:pt>
                <c:pt idx="74">
                  <c:v>0.278356773053518</c:v>
                </c:pt>
                <c:pt idx="75">
                  <c:v>0.280053333333333</c:v>
                </c:pt>
                <c:pt idx="76">
                  <c:v>0.281759825581887</c:v>
                </c:pt>
                <c:pt idx="77">
                  <c:v>0.283401435582097</c:v>
                </c:pt>
                <c:pt idx="78">
                  <c:v>0.284904799458031</c:v>
                </c:pt>
                <c:pt idx="79">
                  <c:v>0.286196553333754</c:v>
                </c:pt>
                <c:pt idx="80">
                  <c:v>0.287203333333333</c:v>
                </c:pt>
                <c:pt idx="81">
                  <c:v>0.287893149797916</c:v>
                </c:pt>
                <c:pt idx="82">
                  <c:v>0.288399509936981</c:v>
                </c:pt>
                <c:pt idx="83">
                  <c:v>0.288897295177087</c:v>
                </c:pt>
                <c:pt idx="84">
                  <c:v>0.289561386944796</c:v>
                </c:pt>
                <c:pt idx="85">
                  <c:v>0.290566666666666</c:v>
                </c:pt>
                <c:pt idx="86">
                  <c:v>0.292090775226447</c:v>
                </c:pt>
                <c:pt idx="87">
                  <c:v>0.294322391336644</c:v>
                </c:pt>
                <c:pt idx="88">
                  <c:v>0.29745295316695</c:v>
                </c:pt>
                <c:pt idx="89">
                  <c:v>0.30167389888706</c:v>
                </c:pt>
                <c:pt idx="90">
                  <c:v>0.307176666666666</c:v>
                </c:pt>
                <c:pt idx="91">
                  <c:v>0.314080229296292</c:v>
                </c:pt>
                <c:pt idx="92">
                  <c:v>0.322213698049774</c:v>
                </c:pt>
                <c:pt idx="93">
                  <c:v>0.331333718821776</c:v>
                </c:pt>
                <c:pt idx="94">
                  <c:v>0.341196937506963</c:v>
                </c:pt>
                <c:pt idx="95">
                  <c:v>0.351559999999999</c:v>
                </c:pt>
                <c:pt idx="96">
                  <c:v>0.362186547588381</c:v>
                </c:pt>
                <c:pt idx="97">
                  <c:v>0.372868203130925</c:v>
                </c:pt>
                <c:pt idx="98">
                  <c:v>0.383403584879278</c:v>
                </c:pt>
                <c:pt idx="99">
                  <c:v>0.393591311085087</c:v>
                </c:pt>
                <c:pt idx="100">
                  <c:v>0.40323</c:v>
                </c:pt>
                <c:pt idx="101">
                  <c:v>0.412156673683513</c:v>
                </c:pt>
                <c:pt idx="102">
                  <c:v>0.420361969426524</c:v>
                </c:pt>
                <c:pt idx="103">
                  <c:v>0.427874928327778</c:v>
                </c:pt>
                <c:pt idx="104">
                  <c:v>0.434724591486021</c:v>
                </c:pt>
                <c:pt idx="105">
                  <c:v>0.44094</c:v>
                </c:pt>
                <c:pt idx="106">
                  <c:v>0.44655270434423</c:v>
                </c:pt>
                <c:pt idx="107">
                  <c:v>0.451604292496311</c:v>
                </c:pt>
                <c:pt idx="108">
                  <c:v>0.456138861809609</c:v>
                </c:pt>
                <c:pt idx="109">
                  <c:v>0.460200509637494</c:v>
                </c:pt>
                <c:pt idx="110">
                  <c:v>0.463833333333333</c:v>
                </c:pt>
                <c:pt idx="111">
                  <c:v>0.467085042272896</c:v>
                </c:pt>
                <c:pt idx="112">
                  <c:v>0.470017793921563</c:v>
                </c:pt>
                <c:pt idx="113">
                  <c:v>0.472697357767115</c:v>
                </c:pt>
                <c:pt idx="114">
                  <c:v>0.475189503297333</c:v>
                </c:pt>
                <c:pt idx="115">
                  <c:v>0.47756</c:v>
                </c:pt>
                <c:pt idx="116">
                  <c:v>0.479864059897516</c:v>
                </c:pt>
                <c:pt idx="117">
                  <c:v>0.482114665150768</c:v>
                </c:pt>
                <c:pt idx="118">
                  <c:v>0.484314240455262</c:v>
                </c:pt>
                <c:pt idx="119">
                  <c:v>0.486465210506503</c:v>
                </c:pt>
                <c:pt idx="120">
                  <c:v>0.48857</c:v>
                </c:pt>
                <c:pt idx="121">
                  <c:v>0.490628771470371</c:v>
                </c:pt>
                <c:pt idx="122">
                  <c:v>0.492632638808696</c:v>
                </c:pt>
                <c:pt idx="123">
                  <c:v>0.494570453745169</c:v>
                </c:pt>
                <c:pt idx="124">
                  <c:v>0.496431068009984</c:v>
                </c:pt>
                <c:pt idx="125">
                  <c:v>0.498203333333333</c:v>
                </c:pt>
                <c:pt idx="126">
                  <c:v>0.499883334220998</c:v>
                </c:pt>
                <c:pt idx="127">
                  <c:v>0.501496086281111</c:v>
                </c:pt>
                <c:pt idx="128">
                  <c:v>0.503073837897391</c:v>
                </c:pt>
                <c:pt idx="129">
                  <c:v>0.504648837453559</c:v>
                </c:pt>
                <c:pt idx="130">
                  <c:v>0.506253333333333</c:v>
                </c:pt>
                <c:pt idx="131">
                  <c:v>0.507912078312302</c:v>
                </c:pt>
                <c:pt idx="132">
                  <c:v>0.509619842733525</c:v>
                </c:pt>
                <c:pt idx="133">
                  <c:v>0.51136390133193</c:v>
                </c:pt>
                <c:pt idx="134">
                  <c:v>0.513131528842446</c:v>
                </c:pt>
                <c:pt idx="135">
                  <c:v>0.514909999999999</c:v>
                </c:pt>
                <c:pt idx="136">
                  <c:v>0.516686005863126</c:v>
                </c:pt>
                <c:pt idx="137">
                  <c:v>0.518443902784788</c:v>
                </c:pt>
                <c:pt idx="138">
                  <c:v>0.520167463441553</c:v>
                </c:pt>
                <c:pt idx="139">
                  <c:v>0.521840460509989</c:v>
                </c:pt>
                <c:pt idx="140">
                  <c:v>0.523446666666666</c:v>
                </c:pt>
                <c:pt idx="141">
                  <c:v>0.524972751568524</c:v>
                </c:pt>
                <c:pt idx="142">
                  <c:v>0.526416972793988</c:v>
                </c:pt>
                <c:pt idx="143">
                  <c:v>0.527780484901857</c:v>
                </c:pt>
                <c:pt idx="144">
                  <c:v>0.529064442450928</c:v>
                </c:pt>
                <c:pt idx="145">
                  <c:v>0.53027</c:v>
                </c:pt>
                <c:pt idx="146">
                  <c:v>0.531400694529442</c:v>
                </c:pt>
                <c:pt idx="147">
                  <c:v>0.532469592705923</c:v>
                </c:pt>
                <c:pt idx="148">
                  <c:v>0.533492143617683</c:v>
                </c:pt>
                <c:pt idx="149">
                  <c:v>0.534483796352961</c:v>
                </c:pt>
                <c:pt idx="150">
                  <c:v>0.535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5!$D$4</c:f>
              <c:strCache>
                <c:ptCount val="1"/>
                <c:pt idx="0">
                  <c:v>OuluWhi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5!$D$5:$D$155</c:f>
              <c:numCache>
                <c:formatCode>General</c:formatCode>
                <c:ptCount val="151"/>
                <c:pt idx="0">
                  <c:v>0.177369306930693</c:v>
                </c:pt>
                <c:pt idx="1">
                  <c:v>0.176603808174304</c:v>
                </c:pt>
                <c:pt idx="2">
                  <c:v>0.175840146153217</c:v>
                </c:pt>
                <c:pt idx="3">
                  <c:v>0.175080157602733</c:v>
                </c:pt>
                <c:pt idx="4">
                  <c:v>0.174325679258155</c:v>
                </c:pt>
                <c:pt idx="5">
                  <c:v>0.173578547854785</c:v>
                </c:pt>
                <c:pt idx="6">
                  <c:v>0.172856157452028</c:v>
                </c:pt>
                <c:pt idx="7">
                  <c:v>0.172238131405707</c:v>
                </c:pt>
                <c:pt idx="8">
                  <c:v>0.171819650395747</c:v>
                </c:pt>
                <c:pt idx="9">
                  <c:v>0.171695895102076</c:v>
                </c:pt>
                <c:pt idx="10">
                  <c:v>0.17196204620462</c:v>
                </c:pt>
                <c:pt idx="11">
                  <c:v>0.172702072908671</c:v>
                </c:pt>
                <c:pt idx="12">
                  <c:v>0.173955098520984</c:v>
                </c:pt>
                <c:pt idx="13">
                  <c:v>0.175749034873681</c:v>
                </c:pt>
                <c:pt idx="14">
                  <c:v>0.178111793798883</c:v>
                </c:pt>
                <c:pt idx="15">
                  <c:v>0.181071287128712</c:v>
                </c:pt>
                <c:pt idx="16">
                  <c:v>0.184630552893485</c:v>
                </c:pt>
                <c:pt idx="17">
                  <c:v>0.188693133916296</c:v>
                </c:pt>
                <c:pt idx="18">
                  <c:v>0.193137699218438</c:v>
                </c:pt>
                <c:pt idx="19">
                  <c:v>0.1978429178212</c:v>
                </c:pt>
                <c:pt idx="20">
                  <c:v>0.202687458745874</c:v>
                </c:pt>
                <c:pt idx="21">
                  <c:v>0.20755971023686</c:v>
                </c:pt>
                <c:pt idx="22">
                  <c:v>0.21238693743099</c:v>
                </c:pt>
                <c:pt idx="23">
                  <c:v>0.217106124688209</c:v>
                </c:pt>
                <c:pt idx="24">
                  <c:v>0.221654256368459</c:v>
                </c:pt>
                <c:pt idx="25">
                  <c:v>0.225968316831683</c:v>
                </c:pt>
                <c:pt idx="26">
                  <c:v>0.23000153421188</c:v>
                </c:pt>
                <c:pt idx="27">
                  <c:v>0.233772111739277</c:v>
                </c:pt>
                <c:pt idx="28">
                  <c:v>0.237314496418161</c:v>
                </c:pt>
                <c:pt idx="29">
                  <c:v>0.240663135252815</c:v>
                </c:pt>
                <c:pt idx="30">
                  <c:v>0.243852475247524</c:v>
                </c:pt>
                <c:pt idx="31">
                  <c:v>0.246910810341362</c:v>
                </c:pt>
                <c:pt idx="32">
                  <c:v>0.249841822212558</c:v>
                </c:pt>
                <c:pt idx="33">
                  <c:v>0.252643039474127</c:v>
                </c:pt>
                <c:pt idx="34">
                  <c:v>0.25531199073909</c:v>
                </c:pt>
                <c:pt idx="35">
                  <c:v>0.257846204620462</c:v>
                </c:pt>
                <c:pt idx="36">
                  <c:v>0.260250120792306</c:v>
                </c:pt>
                <c:pt idx="37">
                  <c:v>0.262555823172866</c:v>
                </c:pt>
                <c:pt idx="38">
                  <c:v>0.264802306741432</c:v>
                </c:pt>
                <c:pt idx="39">
                  <c:v>0.267028566477292</c:v>
                </c:pt>
                <c:pt idx="40">
                  <c:v>0.269273597359735</c:v>
                </c:pt>
                <c:pt idx="41">
                  <c:v>0.271572099228685</c:v>
                </c:pt>
                <c:pt idx="42">
                  <c:v>0.273941591366601</c:v>
                </c:pt>
                <c:pt idx="43">
                  <c:v>0.276395297916576</c:v>
                </c:pt>
                <c:pt idx="44">
                  <c:v>0.278946443021705</c:v>
                </c:pt>
                <c:pt idx="45">
                  <c:v>0.281608250825082</c:v>
                </c:pt>
                <c:pt idx="46">
                  <c:v>0.284383420246746</c:v>
                </c:pt>
                <c:pt idx="47">
                  <c:v>0.287232549314523</c:v>
                </c:pt>
                <c:pt idx="48">
                  <c:v>0.290105710833184</c:v>
                </c:pt>
                <c:pt idx="49">
                  <c:v>0.2929529776075</c:v>
                </c:pt>
                <c:pt idx="50">
                  <c:v>0.295724422442244</c:v>
                </c:pt>
                <c:pt idx="51">
                  <c:v>0.29836213001535</c:v>
                </c:pt>
                <c:pt idx="52">
                  <c:v>0.300776232497416</c:v>
                </c:pt>
                <c:pt idx="53">
                  <c:v>0.302868873932202</c:v>
                </c:pt>
                <c:pt idx="54">
                  <c:v>0.304542198363471</c:v>
                </c:pt>
                <c:pt idx="55">
                  <c:v>0.305698349834983</c:v>
                </c:pt>
                <c:pt idx="56">
                  <c:v>0.306260125698451</c:v>
                </c:pt>
                <c:pt idx="57">
                  <c:v>0.306232936537394</c:v>
                </c:pt>
                <c:pt idx="58">
                  <c:v>0.305642846243283</c:v>
                </c:pt>
                <c:pt idx="59">
                  <c:v>0.304515918707589</c:v>
                </c:pt>
                <c:pt idx="60">
                  <c:v>0.302878217821782</c:v>
                </c:pt>
                <c:pt idx="61">
                  <c:v>0.300772825936717</c:v>
                </c:pt>
                <c:pt idx="62">
                  <c:v>0.298310899240792</c:v>
                </c:pt>
                <c:pt idx="63">
                  <c:v>0.295620612381789</c:v>
                </c:pt>
                <c:pt idx="64">
                  <c:v>0.29283014000749</c:v>
                </c:pt>
                <c:pt idx="65">
                  <c:v>0.290067656765676</c:v>
                </c:pt>
                <c:pt idx="66">
                  <c:v>0.287459342831905</c:v>
                </c:pt>
                <c:pt idx="67">
                  <c:v>0.285123400492833</c:v>
                </c:pt>
                <c:pt idx="68">
                  <c:v>0.283176037562891</c:v>
                </c:pt>
                <c:pt idx="69">
                  <c:v>0.281733461856509</c:v>
                </c:pt>
                <c:pt idx="70">
                  <c:v>0.280911881188118</c:v>
                </c:pt>
                <c:pt idx="71">
                  <c:v>0.280785184913877</c:v>
                </c:pt>
                <c:pt idx="72">
                  <c:v>0.28125798855685</c:v>
                </c:pt>
                <c:pt idx="73">
                  <c:v>0.282192589181827</c:v>
                </c:pt>
                <c:pt idx="74">
                  <c:v>0.283451283853601</c:v>
                </c:pt>
                <c:pt idx="75">
                  <c:v>0.284896369636963</c:v>
                </c:pt>
                <c:pt idx="76">
                  <c:v>0.286388778238656</c:v>
                </c:pt>
                <c:pt idx="77">
                  <c:v>0.287783979933232</c:v>
                </c:pt>
                <c:pt idx="78">
                  <c:v>0.288936079637191</c:v>
                </c:pt>
                <c:pt idx="79">
                  <c:v>0.289699182267037</c:v>
                </c:pt>
                <c:pt idx="80">
                  <c:v>0.289927392739274</c:v>
                </c:pt>
                <c:pt idx="81">
                  <c:v>0.289545674408722</c:v>
                </c:pt>
                <c:pt idx="82">
                  <c:v>0.288762424383489</c:v>
                </c:pt>
                <c:pt idx="83">
                  <c:v>0.28785689821</c:v>
                </c:pt>
                <c:pt idx="84">
                  <c:v>0.287108351434682</c:v>
                </c:pt>
                <c:pt idx="85">
                  <c:v>0.28679603960396</c:v>
                </c:pt>
                <c:pt idx="86">
                  <c:v>0.28720832610665</c:v>
                </c:pt>
                <c:pt idx="87">
                  <c:v>0.288670005701126</c:v>
                </c:pt>
                <c:pt idx="88">
                  <c:v>0.291514980988152</c:v>
                </c:pt>
                <c:pt idx="89">
                  <c:v>0.29607715456849</c:v>
                </c:pt>
                <c:pt idx="90">
                  <c:v>0.302690429042904</c:v>
                </c:pt>
                <c:pt idx="91">
                  <c:v>0.311572297732331</c:v>
                </c:pt>
                <c:pt idx="92">
                  <c:v>0.322474616838405</c:v>
                </c:pt>
                <c:pt idx="93">
                  <c:v>0.335032833282934</c:v>
                </c:pt>
                <c:pt idx="94">
                  <c:v>0.348882393987725</c:v>
                </c:pt>
                <c:pt idx="95">
                  <c:v>0.363658745874587</c:v>
                </c:pt>
                <c:pt idx="96">
                  <c:v>0.378998538409568</c:v>
                </c:pt>
                <c:pt idx="97">
                  <c:v>0.39454323123568</c:v>
                </c:pt>
                <c:pt idx="98">
                  <c:v>0.409935486540177</c:v>
                </c:pt>
                <c:pt idx="99">
                  <c:v>0.42481796651031</c:v>
                </c:pt>
                <c:pt idx="100">
                  <c:v>0.438833333333333</c:v>
                </c:pt>
                <c:pt idx="101">
                  <c:v>0.45169141529606</c:v>
                </c:pt>
                <c:pt idx="102">
                  <c:v>0.463370705083557</c:v>
                </c:pt>
                <c:pt idx="103">
                  <c:v>0.473916861480449</c:v>
                </c:pt>
                <c:pt idx="104">
                  <c:v>0.483375543271362</c:v>
                </c:pt>
                <c:pt idx="105">
                  <c:v>0.491792409240923</c:v>
                </c:pt>
                <c:pt idx="106">
                  <c:v>0.499218966082754</c:v>
                </c:pt>
                <c:pt idx="107">
                  <c:v>0.505730112126458</c:v>
                </c:pt>
                <c:pt idx="108">
                  <c:v>0.511406593610631</c:v>
                </c:pt>
                <c:pt idx="109">
                  <c:v>0.516329156773874</c:v>
                </c:pt>
                <c:pt idx="110">
                  <c:v>0.520578547854785</c:v>
                </c:pt>
                <c:pt idx="111">
                  <c:v>0.524238703211203</c:v>
                </c:pt>
                <c:pt idx="112">
                  <c:v>0.527406319677937</c:v>
                </c:pt>
                <c:pt idx="113">
                  <c:v>0.530181284209036</c:v>
                </c:pt>
                <c:pt idx="114">
                  <c:v>0.532663483758549</c:v>
                </c:pt>
                <c:pt idx="115">
                  <c:v>0.534952805280528</c:v>
                </c:pt>
                <c:pt idx="116">
                  <c:v>0.537133344504773</c:v>
                </c:pt>
                <c:pt idx="117">
                  <c:v>0.539226032264101</c:v>
                </c:pt>
                <c:pt idx="118">
                  <c:v>0.541236008167081</c:v>
                </c:pt>
                <c:pt idx="119">
                  <c:v>0.543168411822286</c:v>
                </c:pt>
                <c:pt idx="120">
                  <c:v>0.545028382838283</c:v>
                </c:pt>
                <c:pt idx="121">
                  <c:v>0.546818107548582</c:v>
                </c:pt>
                <c:pt idx="122">
                  <c:v>0.548527959186451</c:v>
                </c:pt>
                <c:pt idx="123">
                  <c:v>0.550145357710092</c:v>
                </c:pt>
                <c:pt idx="124">
                  <c:v>0.551657723077715</c:v>
                </c:pt>
                <c:pt idx="125">
                  <c:v>0.553052475247524</c:v>
                </c:pt>
                <c:pt idx="126">
                  <c:v>0.554325747413106</c:v>
                </c:pt>
                <c:pt idx="127">
                  <c:v>0.555508525709569</c:v>
                </c:pt>
                <c:pt idx="128">
                  <c:v>0.556640509507398</c:v>
                </c:pt>
                <c:pt idx="129">
                  <c:v>0.557761398177082</c:v>
                </c:pt>
                <c:pt idx="130">
                  <c:v>0.558910891089109</c:v>
                </c:pt>
                <c:pt idx="131">
                  <c:v>0.560120721940903</c:v>
                </c:pt>
                <c:pt idx="132">
                  <c:v>0.56139076173765</c:v>
                </c:pt>
                <c:pt idx="133">
                  <c:v>0.562712915811469</c:v>
                </c:pt>
                <c:pt idx="134">
                  <c:v>0.564079089494482</c:v>
                </c:pt>
                <c:pt idx="135">
                  <c:v>0.565481188118812</c:v>
                </c:pt>
                <c:pt idx="136">
                  <c:v>0.566908787925587</c:v>
                </c:pt>
                <c:pt idx="137">
                  <c:v>0.568342148791976</c:v>
                </c:pt>
                <c:pt idx="138">
                  <c:v>0.569759201504151</c:v>
                </c:pt>
                <c:pt idx="139">
                  <c:v>0.571137876848288</c:v>
                </c:pt>
                <c:pt idx="140">
                  <c:v>0.57245610561056</c:v>
                </c:pt>
                <c:pt idx="141">
                  <c:v>0.573693768600969</c:v>
                </c:pt>
                <c:pt idx="142">
                  <c:v>0.574838546724808</c:v>
                </c:pt>
                <c:pt idx="143">
                  <c:v>0.575880070911199</c:v>
                </c:pt>
                <c:pt idx="144">
                  <c:v>0.576807972089263</c:v>
                </c:pt>
                <c:pt idx="145">
                  <c:v>0.577611881188118</c:v>
                </c:pt>
                <c:pt idx="146">
                  <c:v>0.578287636020369</c:v>
                </c:pt>
                <c:pt idx="147">
                  <c:v>0.578855901932548</c:v>
                </c:pt>
                <c:pt idx="148">
                  <c:v>0.579343551154677</c:v>
                </c:pt>
                <c:pt idx="149">
                  <c:v>0.579777455916769</c:v>
                </c:pt>
                <c:pt idx="150">
                  <c:v>0.5801844884488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5!$E$4</c:f>
              <c:strCache>
                <c:ptCount val="1"/>
                <c:pt idx="0">
                  <c:v>OuluBlack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5!$E$5:$E$155</c:f>
              <c:numCache>
                <c:formatCode>General</c:formatCode>
                <c:ptCount val="151"/>
                <c:pt idx="0">
                  <c:v>0.0602083333333333</c:v>
                </c:pt>
                <c:pt idx="1">
                  <c:v>0.0608220836474422</c:v>
                </c:pt>
                <c:pt idx="2">
                  <c:v>0.0614311463830239</c:v>
                </c:pt>
                <c:pt idx="3">
                  <c:v>0.0620308339615511</c:v>
                </c:pt>
                <c:pt idx="4">
                  <c:v>0.0626164588044967</c:v>
                </c:pt>
                <c:pt idx="5">
                  <c:v>0.0631833333333333</c:v>
                </c:pt>
                <c:pt idx="6">
                  <c:v>0.0637302908813945</c:v>
                </c:pt>
                <c:pt idx="7">
                  <c:v>0.0642702484294556</c:v>
                </c:pt>
                <c:pt idx="8">
                  <c:v>0.0648196438701528</c:v>
                </c:pt>
                <c:pt idx="9">
                  <c:v>0.0653949150961222</c:v>
                </c:pt>
                <c:pt idx="10">
                  <c:v>0.0660125</c:v>
                </c:pt>
                <c:pt idx="11">
                  <c:v>0.0666868194936467</c:v>
                </c:pt>
                <c:pt idx="12">
                  <c:v>0.0674242265658205</c:v>
                </c:pt>
                <c:pt idx="13">
                  <c:v>0.0682290572245044</c:v>
                </c:pt>
                <c:pt idx="14">
                  <c:v>0.0691056474776811</c:v>
                </c:pt>
                <c:pt idx="15">
                  <c:v>0.0700583333333333</c:v>
                </c:pt>
                <c:pt idx="16">
                  <c:v>0.0710882644773523</c:v>
                </c:pt>
                <c:pt idx="17">
                  <c:v>0.0721838453072623</c:v>
                </c:pt>
                <c:pt idx="18">
                  <c:v>0.0733302938984962</c:v>
                </c:pt>
                <c:pt idx="19">
                  <c:v>0.0745128283264867</c:v>
                </c:pt>
                <c:pt idx="20">
                  <c:v>0.0757166666666667</c:v>
                </c:pt>
                <c:pt idx="21">
                  <c:v>0.076927689263611</c:v>
                </c:pt>
                <c:pt idx="22">
                  <c:v>0.0781344255384636</c:v>
                </c:pt>
                <c:pt idx="23">
                  <c:v>0.0793260671815108</c:v>
                </c:pt>
                <c:pt idx="24">
                  <c:v>0.0804918058830386</c:v>
                </c:pt>
                <c:pt idx="25">
                  <c:v>0.0816208333333333</c:v>
                </c:pt>
                <c:pt idx="26">
                  <c:v>0.0827060784682038</c:v>
                </c:pt>
                <c:pt idx="27">
                  <c:v>0.0837554192055499</c:v>
                </c:pt>
                <c:pt idx="28">
                  <c:v>0.084780470708794</c:v>
                </c:pt>
                <c:pt idx="29">
                  <c:v>0.0857928481413587</c:v>
                </c:pt>
                <c:pt idx="30">
                  <c:v>0.0868041666666667</c:v>
                </c:pt>
                <c:pt idx="31">
                  <c:v>0.0878231635302405</c:v>
                </c:pt>
                <c:pt idx="32">
                  <c:v>0.0888470643060036</c:v>
                </c:pt>
                <c:pt idx="33">
                  <c:v>0.0898702166499799</c:v>
                </c:pt>
                <c:pt idx="34">
                  <c:v>0.090886968218193</c:v>
                </c:pt>
                <c:pt idx="35">
                  <c:v>0.0918916666666667</c:v>
                </c:pt>
                <c:pt idx="36">
                  <c:v>0.0928811674108344</c:v>
                </c:pt>
                <c:pt idx="37">
                  <c:v>0.093862356903769</c:v>
                </c:pt>
                <c:pt idx="38">
                  <c:v>0.094844629357953</c:v>
                </c:pt>
                <c:pt idx="39">
                  <c:v>0.0958373789858692</c:v>
                </c:pt>
                <c:pt idx="40">
                  <c:v>0.09685</c:v>
                </c:pt>
                <c:pt idx="41">
                  <c:v>0.0978901668264219</c:v>
                </c:pt>
                <c:pt idx="42">
                  <c:v>0.0989586747455871</c:v>
                </c:pt>
                <c:pt idx="43">
                  <c:v>0.100054599251541</c:v>
                </c:pt>
                <c:pt idx="44">
                  <c:v>0.10117701583833</c:v>
                </c:pt>
                <c:pt idx="45">
                  <c:v>0.102325</c:v>
                </c:pt>
                <c:pt idx="46">
                  <c:v>0.103497498616811</c:v>
                </c:pt>
                <c:pt idx="47">
                  <c:v>0.104692944113882</c:v>
                </c:pt>
                <c:pt idx="48">
                  <c:v>0.105909640302548</c:v>
                </c:pt>
                <c:pt idx="49">
                  <c:v>0.107145890994143</c:v>
                </c:pt>
                <c:pt idx="50">
                  <c:v>0.1084</c:v>
                </c:pt>
                <c:pt idx="51">
                  <c:v>0.109667305373</c:v>
                </c:pt>
                <c:pt idx="52">
                  <c:v>0.110931282132215</c:v>
                </c:pt>
                <c:pt idx="53">
                  <c:v>0.112172439538263</c:v>
                </c:pt>
                <c:pt idx="54">
                  <c:v>0.113371286851763</c:v>
                </c:pt>
                <c:pt idx="55">
                  <c:v>0.114508333333333</c:v>
                </c:pt>
                <c:pt idx="56">
                  <c:v>0.115566746557854</c:v>
                </c:pt>
                <c:pt idx="57">
                  <c:v>0.116540327357255</c:v>
                </c:pt>
                <c:pt idx="58">
                  <c:v>0.11742553487773</c:v>
                </c:pt>
                <c:pt idx="59">
                  <c:v>0.118218828265469</c:v>
                </c:pt>
                <c:pt idx="60">
                  <c:v>0.118916666666666</c:v>
                </c:pt>
                <c:pt idx="61">
                  <c:v>0.119520641728916</c:v>
                </c:pt>
                <c:pt idx="62">
                  <c:v>0.120052875105428</c:v>
                </c:pt>
                <c:pt idx="63">
                  <c:v>0.120540620950815</c:v>
                </c:pt>
                <c:pt idx="64">
                  <c:v>0.12101113341969</c:v>
                </c:pt>
                <c:pt idx="65">
                  <c:v>0.121491666666666</c:v>
                </c:pt>
                <c:pt idx="66">
                  <c:v>0.122009319859814</c:v>
                </c:pt>
                <c:pt idx="67">
                  <c:v>0.122590572221031</c:v>
                </c:pt>
                <c:pt idx="68">
                  <c:v>0.123261747985675</c:v>
                </c:pt>
                <c:pt idx="69">
                  <c:v>0.124049171389101</c:v>
                </c:pt>
                <c:pt idx="70">
                  <c:v>0.124979166666666</c:v>
                </c:pt>
                <c:pt idx="71">
                  <c:v>0.12606641216516</c:v>
                </c:pt>
                <c:pt idx="72">
                  <c:v>0.127279002677112</c:v>
                </c:pt>
                <c:pt idx="73">
                  <c:v>0.128573387106483</c:v>
                </c:pt>
                <c:pt idx="74">
                  <c:v>0.129906014357236</c:v>
                </c:pt>
                <c:pt idx="75">
                  <c:v>0.131233333333333</c:v>
                </c:pt>
                <c:pt idx="76">
                  <c:v>0.132516031479542</c:v>
                </c:pt>
                <c:pt idx="77">
                  <c:v>0.133731750403853</c:v>
                </c:pt>
                <c:pt idx="78">
                  <c:v>0.134862370255059</c:v>
                </c:pt>
                <c:pt idx="79">
                  <c:v>0.135889771181954</c:v>
                </c:pt>
                <c:pt idx="80">
                  <c:v>0.136795833333333</c:v>
                </c:pt>
                <c:pt idx="81">
                  <c:v>0.137577428583334</c:v>
                </c:pt>
                <c:pt idx="82">
                  <c:v>0.138291395707474</c:v>
                </c:pt>
                <c:pt idx="83">
                  <c:v>0.139009565206614</c:v>
                </c:pt>
                <c:pt idx="84">
                  <c:v>0.139803767581613</c:v>
                </c:pt>
                <c:pt idx="85">
                  <c:v>0.140745833333333</c:v>
                </c:pt>
                <c:pt idx="86">
                  <c:v>0.141908254187118</c:v>
                </c:pt>
                <c:pt idx="87">
                  <c:v>0.143366166766247</c:v>
                </c:pt>
                <c:pt idx="88">
                  <c:v>0.145195368918484</c:v>
                </c:pt>
                <c:pt idx="89">
                  <c:v>0.147471658491592</c:v>
                </c:pt>
                <c:pt idx="90">
                  <c:v>0.150270833333333</c:v>
                </c:pt>
                <c:pt idx="91">
                  <c:v>0.153640788001525</c:v>
                </c:pt>
                <c:pt idx="92">
                  <c:v>0.157517803894201</c:v>
                </c:pt>
                <c:pt idx="93">
                  <c:v>0.161810259119447</c:v>
                </c:pt>
                <c:pt idx="94">
                  <c:v>0.166426531785351</c:v>
                </c:pt>
                <c:pt idx="95">
                  <c:v>0.171275</c:v>
                </c:pt>
                <c:pt idx="96">
                  <c:v>0.17626829380678</c:v>
                </c:pt>
                <c:pt idx="97">
                  <c:v>0.181336050990281</c:v>
                </c:pt>
                <c:pt idx="98">
                  <c:v>0.186412161270391</c:v>
                </c:pt>
                <c:pt idx="99">
                  <c:v>0.191430514367001</c:v>
                </c:pt>
                <c:pt idx="100">
                  <c:v>0.196325</c:v>
                </c:pt>
                <c:pt idx="101">
                  <c:v>0.201040536771353</c:v>
                </c:pt>
                <c:pt idx="102">
                  <c:v>0.205566158811341</c:v>
                </c:pt>
                <c:pt idx="103">
                  <c:v>0.209901929132318</c:v>
                </c:pt>
                <c:pt idx="104">
                  <c:v>0.214047910746641</c:v>
                </c:pt>
                <c:pt idx="105">
                  <c:v>0.218004166666666</c:v>
                </c:pt>
                <c:pt idx="106">
                  <c:v>0.221771459107804</c:v>
                </c:pt>
                <c:pt idx="107">
                  <c:v>0.225353347097686</c:v>
                </c:pt>
                <c:pt idx="108">
                  <c:v>0.228754088866999</c:v>
                </c:pt>
                <c:pt idx="109">
                  <c:v>0.23197794264643</c:v>
                </c:pt>
                <c:pt idx="110">
                  <c:v>0.235029166666666</c:v>
                </c:pt>
                <c:pt idx="111">
                  <c:v>0.237917226797429</c:v>
                </c:pt>
                <c:pt idx="112">
                  <c:v>0.24067241946458</c:v>
                </c:pt>
                <c:pt idx="113">
                  <c:v>0.243330248733016</c:v>
                </c:pt>
                <c:pt idx="114">
                  <c:v>0.245926218667635</c:v>
                </c:pt>
                <c:pt idx="115">
                  <c:v>0.248495833333333</c:v>
                </c:pt>
                <c:pt idx="116">
                  <c:v>0.251068100369146</c:v>
                </c:pt>
                <c:pt idx="117">
                  <c:v>0.25364604171066</c:v>
                </c:pt>
                <c:pt idx="118">
                  <c:v>0.256226182867602</c:v>
                </c:pt>
                <c:pt idx="119">
                  <c:v>0.258805049349695</c:v>
                </c:pt>
                <c:pt idx="120">
                  <c:v>0.261379166666666</c:v>
                </c:pt>
                <c:pt idx="121">
                  <c:v>0.263944971725986</c:v>
                </c:pt>
                <c:pt idx="122">
                  <c:v>0.266498547026111</c:v>
                </c:pt>
                <c:pt idx="123">
                  <c:v>0.269035886463242</c:v>
                </c:pt>
                <c:pt idx="124">
                  <c:v>0.271552983933582</c:v>
                </c:pt>
                <c:pt idx="125">
                  <c:v>0.274045833333333</c:v>
                </c:pt>
                <c:pt idx="126">
                  <c:v>0.276514412726907</c:v>
                </c:pt>
                <c:pt idx="127">
                  <c:v>0.278974636851562</c:v>
                </c:pt>
                <c:pt idx="128">
                  <c:v>0.281446404612762</c:v>
                </c:pt>
                <c:pt idx="129">
                  <c:v>0.283949614915974</c:v>
                </c:pt>
                <c:pt idx="130">
                  <c:v>0.286504166666666</c:v>
                </c:pt>
                <c:pt idx="131">
                  <c:v>0.289122844033048</c:v>
                </c:pt>
                <c:pt idx="132">
                  <c:v>0.291789972234308</c:v>
                </c:pt>
                <c:pt idx="133">
                  <c:v>0.294482761752376</c:v>
                </c:pt>
                <c:pt idx="134">
                  <c:v>0.297178423069185</c:v>
                </c:pt>
                <c:pt idx="135">
                  <c:v>0.299854166666666</c:v>
                </c:pt>
                <c:pt idx="136">
                  <c:v>0.302492244474231</c:v>
                </c:pt>
                <c:pt idx="137">
                  <c:v>0.305095074211206</c:v>
                </c:pt>
                <c:pt idx="138">
                  <c:v>0.307670115044399</c:v>
                </c:pt>
                <c:pt idx="139">
                  <c:v>0.310224826140616</c:v>
                </c:pt>
                <c:pt idx="140">
                  <c:v>0.312766666666666</c:v>
                </c:pt>
                <c:pt idx="141">
                  <c:v>0.315301444736694</c:v>
                </c:pt>
                <c:pt idx="142">
                  <c:v>0.317828364254201</c:v>
                </c:pt>
                <c:pt idx="143">
                  <c:v>0.320344978070027</c:v>
                </c:pt>
                <c:pt idx="144">
                  <c:v>0.322848839035013</c:v>
                </c:pt>
                <c:pt idx="145">
                  <c:v>0.3253375</c:v>
                </c:pt>
                <c:pt idx="146">
                  <c:v>0.327809509912325</c:v>
                </c:pt>
                <c:pt idx="147">
                  <c:v>0.330267402105322</c:v>
                </c:pt>
                <c:pt idx="148">
                  <c:v>0.332714706008823</c:v>
                </c:pt>
                <c:pt idx="149">
                  <c:v>0.335154951052661</c:v>
                </c:pt>
                <c:pt idx="150">
                  <c:v>0.337591666666666</c:v>
                </c:pt>
              </c:numCache>
            </c:numRef>
          </c:yVal>
          <c:smooth val="1"/>
        </c:ser>
        <c:axId val="72448383"/>
        <c:axId val="4837590"/>
      </c:scatterChart>
      <c:valAx>
        <c:axId val="72448383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25238095238095"/>
              <c:y val="0.885366544013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590"/>
        <c:crossesAt val="0"/>
        <c:crossBetween val="midCat"/>
        <c:majorUnit val="100"/>
      </c:valAx>
      <c:valAx>
        <c:axId val="483759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pectral Reflectance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-0.170110387772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8383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2666666666667"/>
          <c:y val="0.1505802434191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Mean Spectral Reflectances of All Races</a:t>
            </a:r>
          </a:p>
        </c:rich>
      </c:tx>
      <c:layout>
        <c:manualLayout>
          <c:xMode val="edge"/>
          <c:yMode val="edge"/>
          <c:x val="0.195608582314016"/>
          <c:y val="0.040025616394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608381792661"/>
          <c:y val="0.0400256163944925"/>
          <c:w val="0.938139161820734"/>
          <c:h val="0.904739032981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4!$B$4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4!$B$5:$B$155</c:f>
              <c:numCache>
                <c:formatCode>General</c:formatCode>
                <c:ptCount val="151"/>
                <c:pt idx="0">
                  <c:v>0.0763147767220431</c:v>
                </c:pt>
                <c:pt idx="1">
                  <c:v>0.0751581552197609</c:v>
                </c:pt>
                <c:pt idx="2">
                  <c:v>0.0747907208597488</c:v>
                </c:pt>
                <c:pt idx="3">
                  <c:v>0.0745720045870665</c:v>
                </c:pt>
                <c:pt idx="4">
                  <c:v>0.0742425524415579</c:v>
                </c:pt>
                <c:pt idx="5">
                  <c:v>0.0738387733106562</c:v>
                </c:pt>
                <c:pt idx="6">
                  <c:v>0.0736888626102211</c:v>
                </c:pt>
                <c:pt idx="7">
                  <c:v>0.0734480154727714</c:v>
                </c:pt>
                <c:pt idx="8">
                  <c:v>0.0734243457596845</c:v>
                </c:pt>
                <c:pt idx="9">
                  <c:v>0.0735496715272453</c:v>
                </c:pt>
                <c:pt idx="10">
                  <c:v>0.0736454455172908</c:v>
                </c:pt>
                <c:pt idx="11">
                  <c:v>0.0739868880166381</c:v>
                </c:pt>
                <c:pt idx="12">
                  <c:v>0.0745716345675056</c:v>
                </c:pt>
                <c:pt idx="13">
                  <c:v>0.0754190143942471</c:v>
                </c:pt>
                <c:pt idx="14">
                  <c:v>0.0763116436344158</c:v>
                </c:pt>
                <c:pt idx="15">
                  <c:v>0.077411680180698</c:v>
                </c:pt>
                <c:pt idx="16">
                  <c:v>0.0788334669344578</c:v>
                </c:pt>
                <c:pt idx="17">
                  <c:v>0.0802715272526482</c:v>
                </c:pt>
                <c:pt idx="18">
                  <c:v>0.0821445598745499</c:v>
                </c:pt>
                <c:pt idx="19">
                  <c:v>0.0841111217585003</c:v>
                </c:pt>
                <c:pt idx="20">
                  <c:v>0.0858326151544661</c:v>
                </c:pt>
                <c:pt idx="21">
                  <c:v>0.0877152183025157</c:v>
                </c:pt>
                <c:pt idx="22">
                  <c:v>0.0898703087419457</c:v>
                </c:pt>
                <c:pt idx="23">
                  <c:v>0.0915174886373609</c:v>
                </c:pt>
                <c:pt idx="24">
                  <c:v>0.0932056160085878</c:v>
                </c:pt>
                <c:pt idx="25">
                  <c:v>0.094883562855988</c:v>
                </c:pt>
                <c:pt idx="26">
                  <c:v>0.0963588405664989</c:v>
                </c:pt>
                <c:pt idx="27">
                  <c:v>0.0976543356162346</c:v>
                </c:pt>
                <c:pt idx="28">
                  <c:v>0.0990247713124713</c:v>
                </c:pt>
                <c:pt idx="29">
                  <c:v>0.100195953112501</c:v>
                </c:pt>
                <c:pt idx="30">
                  <c:v>0.101629547902596</c:v>
                </c:pt>
                <c:pt idx="31">
                  <c:v>0.102903019164373</c:v>
                </c:pt>
                <c:pt idx="32">
                  <c:v>0.104122171998885</c:v>
                </c:pt>
                <c:pt idx="33">
                  <c:v>0.105224532983351</c:v>
                </c:pt>
                <c:pt idx="34">
                  <c:v>0.106709737885176</c:v>
                </c:pt>
                <c:pt idx="35">
                  <c:v>0.107690858272281</c:v>
                </c:pt>
                <c:pt idx="36">
                  <c:v>0.108707442323548</c:v>
                </c:pt>
                <c:pt idx="37">
                  <c:v>0.109626722997824</c:v>
                </c:pt>
                <c:pt idx="38">
                  <c:v>0.110589526887308</c:v>
                </c:pt>
                <c:pt idx="39">
                  <c:v>0.111186347519587</c:v>
                </c:pt>
                <c:pt idx="40">
                  <c:v>0.112174701950465</c:v>
                </c:pt>
                <c:pt idx="41">
                  <c:v>0.113224578549331</c:v>
                </c:pt>
                <c:pt idx="42">
                  <c:v>0.11406858675406</c:v>
                </c:pt>
                <c:pt idx="43">
                  <c:v>0.115375004016665</c:v>
                </c:pt>
                <c:pt idx="44">
                  <c:v>0.116692801573433</c:v>
                </c:pt>
                <c:pt idx="45">
                  <c:v>0.117824571546499</c:v>
                </c:pt>
                <c:pt idx="46">
                  <c:v>0.118947135559596</c:v>
                </c:pt>
                <c:pt idx="47">
                  <c:v>0.120293421878718</c:v>
                </c:pt>
                <c:pt idx="48">
                  <c:v>0.121603270285407</c:v>
                </c:pt>
                <c:pt idx="49">
                  <c:v>0.122709857262387</c:v>
                </c:pt>
                <c:pt idx="50">
                  <c:v>0.124051182277675</c:v>
                </c:pt>
                <c:pt idx="51">
                  <c:v>0.125201978214102</c:v>
                </c:pt>
                <c:pt idx="52">
                  <c:v>0.126189115438937</c:v>
                </c:pt>
                <c:pt idx="53">
                  <c:v>0.127397853514644</c:v>
                </c:pt>
                <c:pt idx="54">
                  <c:v>0.12854246239447</c:v>
                </c:pt>
                <c:pt idx="55">
                  <c:v>0.129316096744933</c:v>
                </c:pt>
                <c:pt idx="56">
                  <c:v>0.130094993662289</c:v>
                </c:pt>
                <c:pt idx="57">
                  <c:v>0.130814080381641</c:v>
                </c:pt>
                <c:pt idx="58">
                  <c:v>0.131077510370386</c:v>
                </c:pt>
                <c:pt idx="59">
                  <c:v>0.131166895120132</c:v>
                </c:pt>
                <c:pt idx="60">
                  <c:v>0.131091507947137</c:v>
                </c:pt>
                <c:pt idx="61">
                  <c:v>0.130677537704315</c:v>
                </c:pt>
                <c:pt idx="62">
                  <c:v>0.129849859230795</c:v>
                </c:pt>
                <c:pt idx="63">
                  <c:v>0.129033349467897</c:v>
                </c:pt>
                <c:pt idx="64">
                  <c:v>0.128222504452127</c:v>
                </c:pt>
                <c:pt idx="65">
                  <c:v>0.127171624150734</c:v>
                </c:pt>
                <c:pt idx="66">
                  <c:v>0.12642383203947</c:v>
                </c:pt>
                <c:pt idx="67">
                  <c:v>0.125965926601978</c:v>
                </c:pt>
                <c:pt idx="68">
                  <c:v>0.125615148159898</c:v>
                </c:pt>
                <c:pt idx="69">
                  <c:v>0.125430869290152</c:v>
                </c:pt>
                <c:pt idx="70">
                  <c:v>0.12555970900286</c:v>
                </c:pt>
                <c:pt idx="71">
                  <c:v>0.125955113879877</c:v>
                </c:pt>
                <c:pt idx="72">
                  <c:v>0.12614111009681</c:v>
                </c:pt>
                <c:pt idx="73">
                  <c:v>0.127100918794799</c:v>
                </c:pt>
                <c:pt idx="74">
                  <c:v>0.128009351503481</c:v>
                </c:pt>
                <c:pt idx="75">
                  <c:v>0.129046904672021</c:v>
                </c:pt>
                <c:pt idx="76">
                  <c:v>0.130136525895073</c:v>
                </c:pt>
                <c:pt idx="77">
                  <c:v>0.131427932421422</c:v>
                </c:pt>
                <c:pt idx="78">
                  <c:v>0.132579702698634</c:v>
                </c:pt>
                <c:pt idx="79">
                  <c:v>0.133605647427498</c:v>
                </c:pt>
                <c:pt idx="80">
                  <c:v>0.134575102541038</c:v>
                </c:pt>
                <c:pt idx="81">
                  <c:v>0.135504597107834</c:v>
                </c:pt>
                <c:pt idx="82">
                  <c:v>0.136223804088254</c:v>
                </c:pt>
                <c:pt idx="83">
                  <c:v>0.136993055896362</c:v>
                </c:pt>
                <c:pt idx="84">
                  <c:v>0.137395174452682</c:v>
                </c:pt>
                <c:pt idx="85">
                  <c:v>0.137233830610457</c:v>
                </c:pt>
                <c:pt idx="86">
                  <c:v>0.136506650663631</c:v>
                </c:pt>
                <c:pt idx="87">
                  <c:v>0.13585406087782</c:v>
                </c:pt>
                <c:pt idx="88">
                  <c:v>0.135338428354059</c:v>
                </c:pt>
                <c:pt idx="89">
                  <c:v>0.135387681155345</c:v>
                </c:pt>
                <c:pt idx="90">
                  <c:v>0.136717273193961</c:v>
                </c:pt>
                <c:pt idx="91">
                  <c:v>0.139580233068828</c:v>
                </c:pt>
                <c:pt idx="92">
                  <c:v>0.143658133265613</c:v>
                </c:pt>
                <c:pt idx="93">
                  <c:v>0.148970418106177</c:v>
                </c:pt>
                <c:pt idx="94">
                  <c:v>0.155526450775992</c:v>
                </c:pt>
                <c:pt idx="95">
                  <c:v>0.164054886230495</c:v>
                </c:pt>
                <c:pt idx="96">
                  <c:v>0.170840819427556</c:v>
                </c:pt>
                <c:pt idx="97">
                  <c:v>0.178838628924077</c:v>
                </c:pt>
                <c:pt idx="98">
                  <c:v>0.186285238049857</c:v>
                </c:pt>
                <c:pt idx="99">
                  <c:v>0.192989336461656</c:v>
                </c:pt>
                <c:pt idx="100">
                  <c:v>0.199468145596768</c:v>
                </c:pt>
                <c:pt idx="101">
                  <c:v>0.205461508963727</c:v>
                </c:pt>
                <c:pt idx="102">
                  <c:v>0.211256313836312</c:v>
                </c:pt>
                <c:pt idx="103">
                  <c:v>0.216768171887094</c:v>
                </c:pt>
                <c:pt idx="104">
                  <c:v>0.221848434568403</c:v>
                </c:pt>
                <c:pt idx="105">
                  <c:v>0.226504329041393</c:v>
                </c:pt>
                <c:pt idx="106">
                  <c:v>0.230997364736048</c:v>
                </c:pt>
                <c:pt idx="107">
                  <c:v>0.235333688815968</c:v>
                </c:pt>
                <c:pt idx="108">
                  <c:v>0.239381264752174</c:v>
                </c:pt>
                <c:pt idx="109">
                  <c:v>0.243093515133847</c:v>
                </c:pt>
                <c:pt idx="110">
                  <c:v>0.246582959496193</c:v>
                </c:pt>
                <c:pt idx="111">
                  <c:v>0.250008505199233</c:v>
                </c:pt>
                <c:pt idx="112">
                  <c:v>0.253002156335782</c:v>
                </c:pt>
                <c:pt idx="113">
                  <c:v>0.255665138439222</c:v>
                </c:pt>
                <c:pt idx="114">
                  <c:v>0.258103131505245</c:v>
                </c:pt>
                <c:pt idx="115">
                  <c:v>0.260812217759469</c:v>
                </c:pt>
                <c:pt idx="116">
                  <c:v>0.26347440046843</c:v>
                </c:pt>
                <c:pt idx="117">
                  <c:v>0.265997798026128</c:v>
                </c:pt>
                <c:pt idx="118">
                  <c:v>0.268555253863812</c:v>
                </c:pt>
                <c:pt idx="119">
                  <c:v>0.270834074931222</c:v>
                </c:pt>
                <c:pt idx="120">
                  <c:v>0.273015281162594</c:v>
                </c:pt>
                <c:pt idx="121">
                  <c:v>0.27525045771241</c:v>
                </c:pt>
                <c:pt idx="122">
                  <c:v>0.277316883801833</c:v>
                </c:pt>
                <c:pt idx="123">
                  <c:v>0.279632792834216</c:v>
                </c:pt>
                <c:pt idx="124">
                  <c:v>0.282026774957921</c:v>
                </c:pt>
                <c:pt idx="125">
                  <c:v>0.283937740229153</c:v>
                </c:pt>
                <c:pt idx="126">
                  <c:v>0.28602954629926</c:v>
                </c:pt>
                <c:pt idx="127">
                  <c:v>0.288050266479301</c:v>
                </c:pt>
                <c:pt idx="128">
                  <c:v>0.290057527000268</c:v>
                </c:pt>
                <c:pt idx="129">
                  <c:v>0.291807354827333</c:v>
                </c:pt>
                <c:pt idx="130">
                  <c:v>0.293547298458609</c:v>
                </c:pt>
                <c:pt idx="131">
                  <c:v>0.295622932394128</c:v>
                </c:pt>
                <c:pt idx="132">
                  <c:v>0.297431648191671</c:v>
                </c:pt>
                <c:pt idx="133">
                  <c:v>0.299395142244658</c:v>
                </c:pt>
                <c:pt idx="134">
                  <c:v>0.301238129889561</c:v>
                </c:pt>
                <c:pt idx="135">
                  <c:v>0.303206197417478</c:v>
                </c:pt>
                <c:pt idx="136">
                  <c:v>0.305173055181587</c:v>
                </c:pt>
                <c:pt idx="137">
                  <c:v>0.307259719609523</c:v>
                </c:pt>
                <c:pt idx="138">
                  <c:v>0.309286083305039</c:v>
                </c:pt>
                <c:pt idx="139">
                  <c:v>0.311635303394907</c:v>
                </c:pt>
                <c:pt idx="140">
                  <c:v>0.313520035953749</c:v>
                </c:pt>
                <c:pt idx="141">
                  <c:v>0.315723021730021</c:v>
                </c:pt>
                <c:pt idx="142">
                  <c:v>0.317895494186762</c:v>
                </c:pt>
                <c:pt idx="143">
                  <c:v>0.319809100099847</c:v>
                </c:pt>
                <c:pt idx="144">
                  <c:v>0.321444528421797</c:v>
                </c:pt>
                <c:pt idx="145">
                  <c:v>0.323974253556918</c:v>
                </c:pt>
                <c:pt idx="146">
                  <c:v>0.325852350879901</c:v>
                </c:pt>
                <c:pt idx="147">
                  <c:v>0.327819949043947</c:v>
                </c:pt>
                <c:pt idx="148">
                  <c:v>0.32978708673569</c:v>
                </c:pt>
                <c:pt idx="149">
                  <c:v>0.331607784504736</c:v>
                </c:pt>
                <c:pt idx="150">
                  <c:v>0.3332855957453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4!$C$4</c:f>
              <c:strCache>
                <c:ptCount val="1"/>
                <c:pt idx="0">
                  <c:v>Pacific-A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4!$C$5:$C$155</c:f>
              <c:numCache>
                <c:formatCode>General</c:formatCode>
                <c:ptCount val="151"/>
                <c:pt idx="0">
                  <c:v>0.0856069983614744</c:v>
                </c:pt>
                <c:pt idx="1">
                  <c:v>0.0845369947786673</c:v>
                </c:pt>
                <c:pt idx="2">
                  <c:v>0.0845636484478483</c:v>
                </c:pt>
                <c:pt idx="3">
                  <c:v>0.0843292724490396</c:v>
                </c:pt>
                <c:pt idx="4">
                  <c:v>0.0839923345219287</c:v>
                </c:pt>
                <c:pt idx="5">
                  <c:v>0.0837693442094083</c:v>
                </c:pt>
                <c:pt idx="6">
                  <c:v>0.0837097124357039</c:v>
                </c:pt>
                <c:pt idx="7">
                  <c:v>0.0835653144250445</c:v>
                </c:pt>
                <c:pt idx="8">
                  <c:v>0.0836577033861915</c:v>
                </c:pt>
                <c:pt idx="9">
                  <c:v>0.0838995592321755</c:v>
                </c:pt>
                <c:pt idx="10">
                  <c:v>0.0840771075676389</c:v>
                </c:pt>
                <c:pt idx="11">
                  <c:v>0.0845828516221119</c:v>
                </c:pt>
                <c:pt idx="12">
                  <c:v>0.085387792922259</c:v>
                </c:pt>
                <c:pt idx="13">
                  <c:v>0.0863745192160327</c:v>
                </c:pt>
                <c:pt idx="14">
                  <c:v>0.0875728446890101</c:v>
                </c:pt>
                <c:pt idx="15">
                  <c:v>0.0889432448609498</c:v>
                </c:pt>
                <c:pt idx="16">
                  <c:v>0.0906840670935551</c:v>
                </c:pt>
                <c:pt idx="17">
                  <c:v>0.092498031668165</c:v>
                </c:pt>
                <c:pt idx="18">
                  <c:v>0.0947811734973153</c:v>
                </c:pt>
                <c:pt idx="19">
                  <c:v>0.0972066071547257</c:v>
                </c:pt>
                <c:pt idx="20">
                  <c:v>0.0993696505191973</c:v>
                </c:pt>
                <c:pt idx="21">
                  <c:v>0.101652583455357</c:v>
                </c:pt>
                <c:pt idx="22">
                  <c:v>0.104337574007947</c:v>
                </c:pt>
                <c:pt idx="23">
                  <c:v>0.106360760220844</c:v>
                </c:pt>
                <c:pt idx="24">
                  <c:v>0.108409297051313</c:v>
                </c:pt>
                <c:pt idx="25">
                  <c:v>0.110377111496547</c:v>
                </c:pt>
                <c:pt idx="26">
                  <c:v>0.112179448209626</c:v>
                </c:pt>
                <c:pt idx="27">
                  <c:v>0.113769426910551</c:v>
                </c:pt>
                <c:pt idx="28">
                  <c:v>0.11542254127916</c:v>
                </c:pt>
                <c:pt idx="29">
                  <c:v>0.116807028259332</c:v>
                </c:pt>
                <c:pt idx="30">
                  <c:v>0.118590827760043</c:v>
                </c:pt>
                <c:pt idx="31">
                  <c:v>0.120159093112376</c:v>
                </c:pt>
                <c:pt idx="32">
                  <c:v>0.121680458734477</c:v>
                </c:pt>
                <c:pt idx="33">
                  <c:v>0.123099341817159</c:v>
                </c:pt>
                <c:pt idx="34">
                  <c:v>0.124932334844166</c:v>
                </c:pt>
                <c:pt idx="35">
                  <c:v>0.126177148749398</c:v>
                </c:pt>
                <c:pt idx="36">
                  <c:v>0.12744819404101</c:v>
                </c:pt>
                <c:pt idx="37">
                  <c:v>0.128587339548736</c:v>
                </c:pt>
                <c:pt idx="38">
                  <c:v>0.129790431714408</c:v>
                </c:pt>
                <c:pt idx="39">
                  <c:v>0.130545617170813</c:v>
                </c:pt>
                <c:pt idx="40">
                  <c:v>0.13176835555821</c:v>
                </c:pt>
                <c:pt idx="41">
                  <c:v>0.133019777052667</c:v>
                </c:pt>
                <c:pt idx="42">
                  <c:v>0.134032677481699</c:v>
                </c:pt>
                <c:pt idx="43">
                  <c:v>0.135615498042053</c:v>
                </c:pt>
                <c:pt idx="44">
                  <c:v>0.137245916819975</c:v>
                </c:pt>
                <c:pt idx="45">
                  <c:v>0.138649375996307</c:v>
                </c:pt>
                <c:pt idx="46">
                  <c:v>0.140106970660272</c:v>
                </c:pt>
                <c:pt idx="47">
                  <c:v>0.14185708520266</c:v>
                </c:pt>
                <c:pt idx="48">
                  <c:v>0.143526122989143</c:v>
                </c:pt>
                <c:pt idx="49">
                  <c:v>0.145014809240807</c:v>
                </c:pt>
                <c:pt idx="50">
                  <c:v>0.146806697939311</c:v>
                </c:pt>
                <c:pt idx="51">
                  <c:v>0.148400727722454</c:v>
                </c:pt>
                <c:pt idx="52">
                  <c:v>0.149803348827792</c:v>
                </c:pt>
                <c:pt idx="53">
                  <c:v>0.151445963061195</c:v>
                </c:pt>
                <c:pt idx="54">
                  <c:v>0.153051675189671</c:v>
                </c:pt>
                <c:pt idx="55">
                  <c:v>0.154200407014725</c:v>
                </c:pt>
                <c:pt idx="56">
                  <c:v>0.155346796273433</c:v>
                </c:pt>
                <c:pt idx="57">
                  <c:v>0.156439323477793</c:v>
                </c:pt>
                <c:pt idx="58">
                  <c:v>0.156924722029628</c:v>
                </c:pt>
                <c:pt idx="59">
                  <c:v>0.157188163205614</c:v>
                </c:pt>
                <c:pt idx="60">
                  <c:v>0.157228200832999</c:v>
                </c:pt>
                <c:pt idx="61">
                  <c:v>0.156817255141163</c:v>
                </c:pt>
                <c:pt idx="62">
                  <c:v>0.155947822672118</c:v>
                </c:pt>
                <c:pt idx="63">
                  <c:v>0.155016561985288</c:v>
                </c:pt>
                <c:pt idx="64">
                  <c:v>0.15406319530551</c:v>
                </c:pt>
                <c:pt idx="65">
                  <c:v>0.15281698798625</c:v>
                </c:pt>
                <c:pt idx="66">
                  <c:v>0.151933029280619</c:v>
                </c:pt>
                <c:pt idx="67">
                  <c:v>0.151389360719446</c:v>
                </c:pt>
                <c:pt idx="68">
                  <c:v>0.150962778111396</c:v>
                </c:pt>
                <c:pt idx="69">
                  <c:v>0.150711570798346</c:v>
                </c:pt>
                <c:pt idx="70">
                  <c:v>0.150842136414258</c:v>
                </c:pt>
                <c:pt idx="71">
                  <c:v>0.151287285629213</c:v>
                </c:pt>
                <c:pt idx="72">
                  <c:v>0.151460341006438</c:v>
                </c:pt>
                <c:pt idx="73">
                  <c:v>0.152588041273339</c:v>
                </c:pt>
                <c:pt idx="74">
                  <c:v>0.153621616274678</c:v>
                </c:pt>
                <c:pt idx="75">
                  <c:v>0.154826351482877</c:v>
                </c:pt>
                <c:pt idx="76">
                  <c:v>0.156072194950046</c:v>
                </c:pt>
                <c:pt idx="77">
                  <c:v>0.157537832242587</c:v>
                </c:pt>
                <c:pt idx="78">
                  <c:v>0.158883266179026</c:v>
                </c:pt>
                <c:pt idx="79">
                  <c:v>0.160040255820465</c:v>
                </c:pt>
                <c:pt idx="80">
                  <c:v>0.161167939926545</c:v>
                </c:pt>
                <c:pt idx="81">
                  <c:v>0.162252082669429</c:v>
                </c:pt>
                <c:pt idx="82">
                  <c:v>0.163126325961859</c:v>
                </c:pt>
                <c:pt idx="83">
                  <c:v>0.164089303677556</c:v>
                </c:pt>
                <c:pt idx="84">
                  <c:v>0.164626012461945</c:v>
                </c:pt>
                <c:pt idx="85">
                  <c:v>0.164423553447546</c:v>
                </c:pt>
                <c:pt idx="86">
                  <c:v>0.163527308366993</c:v>
                </c:pt>
                <c:pt idx="87">
                  <c:v>0.162710684930226</c:v>
                </c:pt>
                <c:pt idx="88">
                  <c:v>0.162031973680052</c:v>
                </c:pt>
                <c:pt idx="89">
                  <c:v>0.162026127967989</c:v>
                </c:pt>
                <c:pt idx="90">
                  <c:v>0.163583383868963</c:v>
                </c:pt>
                <c:pt idx="91">
                  <c:v>0.166972925118299</c:v>
                </c:pt>
                <c:pt idx="92">
                  <c:v>0.17182844645831</c:v>
                </c:pt>
                <c:pt idx="93">
                  <c:v>0.178163620288779</c:v>
                </c:pt>
                <c:pt idx="94">
                  <c:v>0.185949513650197</c:v>
                </c:pt>
                <c:pt idx="95">
                  <c:v>0.196011755071274</c:v>
                </c:pt>
                <c:pt idx="96">
                  <c:v>0.20399193529208</c:v>
                </c:pt>
                <c:pt idx="97">
                  <c:v>0.213368758219956</c:v>
                </c:pt>
                <c:pt idx="98">
                  <c:v>0.222102639161061</c:v>
                </c:pt>
                <c:pt idx="99">
                  <c:v>0.229979620206293</c:v>
                </c:pt>
                <c:pt idx="100">
                  <c:v>0.237575028924046</c:v>
                </c:pt>
                <c:pt idx="101">
                  <c:v>0.244645720230267</c:v>
                </c:pt>
                <c:pt idx="102">
                  <c:v>0.251498252443357</c:v>
                </c:pt>
                <c:pt idx="103">
                  <c:v>0.258010192539773</c:v>
                </c:pt>
                <c:pt idx="104">
                  <c:v>0.264083370795686</c:v>
                </c:pt>
                <c:pt idx="105">
                  <c:v>0.269637536612805</c:v>
                </c:pt>
                <c:pt idx="106">
                  <c:v>0.274991287146616</c:v>
                </c:pt>
                <c:pt idx="107">
                  <c:v>0.280121799516762</c:v>
                </c:pt>
                <c:pt idx="108">
                  <c:v>0.284966268209903</c:v>
                </c:pt>
                <c:pt idx="109">
                  <c:v>0.289414980027146</c:v>
                </c:pt>
                <c:pt idx="110">
                  <c:v>0.29355743694785</c:v>
                </c:pt>
                <c:pt idx="111">
                  <c:v>0.29757464123509</c:v>
                </c:pt>
                <c:pt idx="112">
                  <c:v>0.301106714115649</c:v>
                </c:pt>
                <c:pt idx="113">
                  <c:v>0.304200048201999</c:v>
                </c:pt>
                <c:pt idx="114">
                  <c:v>0.307001744728024</c:v>
                </c:pt>
                <c:pt idx="115">
                  <c:v>0.310167707315424</c:v>
                </c:pt>
                <c:pt idx="116">
                  <c:v>0.31325587484351</c:v>
                </c:pt>
                <c:pt idx="117">
                  <c:v>0.316149905059255</c:v>
                </c:pt>
                <c:pt idx="118">
                  <c:v>0.319022121143817</c:v>
                </c:pt>
                <c:pt idx="119">
                  <c:v>0.321636450901804</c:v>
                </c:pt>
                <c:pt idx="120">
                  <c:v>0.324157068736428</c:v>
                </c:pt>
                <c:pt idx="121">
                  <c:v>0.326690671142243</c:v>
                </c:pt>
                <c:pt idx="122">
                  <c:v>0.329003339684446</c:v>
                </c:pt>
                <c:pt idx="123">
                  <c:v>0.331606627404672</c:v>
                </c:pt>
                <c:pt idx="124">
                  <c:v>0.334282550946253</c:v>
                </c:pt>
                <c:pt idx="125">
                  <c:v>0.336412932678737</c:v>
                </c:pt>
                <c:pt idx="126">
                  <c:v>0.338707407012747</c:v>
                </c:pt>
                <c:pt idx="127">
                  <c:v>0.340914567039248</c:v>
                </c:pt>
                <c:pt idx="128">
                  <c:v>0.343114769747114</c:v>
                </c:pt>
                <c:pt idx="129">
                  <c:v>0.345002634763743</c:v>
                </c:pt>
                <c:pt idx="130">
                  <c:v>0.346894866130398</c:v>
                </c:pt>
                <c:pt idx="131">
                  <c:v>0.349129428453662</c:v>
                </c:pt>
                <c:pt idx="132">
                  <c:v>0.351011233215842</c:v>
                </c:pt>
                <c:pt idx="133">
                  <c:v>0.353085844640562</c:v>
                </c:pt>
                <c:pt idx="134">
                  <c:v>0.355067170053463</c:v>
                </c:pt>
                <c:pt idx="135">
                  <c:v>0.357198670148759</c:v>
                </c:pt>
                <c:pt idx="136">
                  <c:v>0.359280566856611</c:v>
                </c:pt>
                <c:pt idx="137">
                  <c:v>0.361494888922725</c:v>
                </c:pt>
                <c:pt idx="138">
                  <c:v>0.363677523473249</c:v>
                </c:pt>
                <c:pt idx="139">
                  <c:v>0.366201887500159</c:v>
                </c:pt>
                <c:pt idx="140">
                  <c:v>0.368195118528162</c:v>
                </c:pt>
                <c:pt idx="141">
                  <c:v>0.370531533577359</c:v>
                </c:pt>
                <c:pt idx="142">
                  <c:v>0.372803283412424</c:v>
                </c:pt>
                <c:pt idx="143">
                  <c:v>0.374824078675096</c:v>
                </c:pt>
                <c:pt idx="144">
                  <c:v>0.376534234693312</c:v>
                </c:pt>
                <c:pt idx="145">
                  <c:v>0.379258708355973</c:v>
                </c:pt>
                <c:pt idx="146">
                  <c:v>0.38113787873156</c:v>
                </c:pt>
                <c:pt idx="147">
                  <c:v>0.383159472434173</c:v>
                </c:pt>
                <c:pt idx="148">
                  <c:v>0.385200426204604</c:v>
                </c:pt>
                <c:pt idx="149">
                  <c:v>0.387061931145482</c:v>
                </c:pt>
                <c:pt idx="150">
                  <c:v>0.3887629387540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4!$D$4</c:f>
              <c:strCache>
                <c:ptCount val="1"/>
                <c:pt idx="0">
                  <c:v>Caucasi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4!$D$5:$D$155</c:f>
              <c:numCache>
                <c:formatCode>General</c:formatCode>
                <c:ptCount val="151"/>
                <c:pt idx="0">
                  <c:v>0.107219898448352</c:v>
                </c:pt>
                <c:pt idx="1">
                  <c:v>0.10526218777084</c:v>
                </c:pt>
                <c:pt idx="2">
                  <c:v>0.104378329949534</c:v>
                </c:pt>
                <c:pt idx="3">
                  <c:v>0.103491560804226</c:v>
                </c:pt>
                <c:pt idx="4">
                  <c:v>0.102629446057326</c:v>
                </c:pt>
                <c:pt idx="5">
                  <c:v>0.101596881873134</c:v>
                </c:pt>
                <c:pt idx="6">
                  <c:v>0.100902510365142</c:v>
                </c:pt>
                <c:pt idx="7">
                  <c:v>0.100102501184436</c:v>
                </c:pt>
                <c:pt idx="8">
                  <c:v>0.0996123297904868</c:v>
                </c:pt>
                <c:pt idx="9">
                  <c:v>0.0994665248454622</c:v>
                </c:pt>
                <c:pt idx="10">
                  <c:v>0.0992108000763452</c:v>
                </c:pt>
                <c:pt idx="11">
                  <c:v>0.0993426082310143</c:v>
                </c:pt>
                <c:pt idx="12">
                  <c:v>0.0998705563451797</c:v>
                </c:pt>
                <c:pt idx="13">
                  <c:v>0.100862142436202</c:v>
                </c:pt>
                <c:pt idx="14">
                  <c:v>0.102019691892743</c:v>
                </c:pt>
                <c:pt idx="15">
                  <c:v>0.103684803485203</c:v>
                </c:pt>
                <c:pt idx="16">
                  <c:v>0.10576792375662</c:v>
                </c:pt>
                <c:pt idx="17">
                  <c:v>0.107871221954818</c:v>
                </c:pt>
                <c:pt idx="18">
                  <c:v>0.110747110894694</c:v>
                </c:pt>
                <c:pt idx="19">
                  <c:v>0.113818654578193</c:v>
                </c:pt>
                <c:pt idx="20">
                  <c:v>0.116491942764517</c:v>
                </c:pt>
                <c:pt idx="21">
                  <c:v>0.119421217781246</c:v>
                </c:pt>
                <c:pt idx="22">
                  <c:v>0.122765390026277</c:v>
                </c:pt>
                <c:pt idx="23">
                  <c:v>0.125393709896388</c:v>
                </c:pt>
                <c:pt idx="24">
                  <c:v>0.128009504728423</c:v>
                </c:pt>
                <c:pt idx="25">
                  <c:v>0.130614778385863</c:v>
                </c:pt>
                <c:pt idx="26">
                  <c:v>0.132983282498712</c:v>
                </c:pt>
                <c:pt idx="27">
                  <c:v>0.134963260929432</c:v>
                </c:pt>
                <c:pt idx="28">
                  <c:v>0.1369860292278</c:v>
                </c:pt>
                <c:pt idx="29">
                  <c:v>0.138781721899864</c:v>
                </c:pt>
                <c:pt idx="30">
                  <c:v>0.140921730822151</c:v>
                </c:pt>
                <c:pt idx="31">
                  <c:v>0.142716475744224</c:v>
                </c:pt>
                <c:pt idx="32">
                  <c:v>0.144425492530956</c:v>
                </c:pt>
                <c:pt idx="33">
                  <c:v>0.145896982284514</c:v>
                </c:pt>
                <c:pt idx="34">
                  <c:v>0.147957977683191</c:v>
                </c:pt>
                <c:pt idx="35">
                  <c:v>0.149217540937732</c:v>
                </c:pt>
                <c:pt idx="36">
                  <c:v>0.1505499867388</c:v>
                </c:pt>
                <c:pt idx="37">
                  <c:v>0.151732929417787</c:v>
                </c:pt>
                <c:pt idx="38">
                  <c:v>0.152874413104656</c:v>
                </c:pt>
                <c:pt idx="39">
                  <c:v>0.153548827307325</c:v>
                </c:pt>
                <c:pt idx="40">
                  <c:v>0.154775692698889</c:v>
                </c:pt>
                <c:pt idx="41">
                  <c:v>0.156055488739629</c:v>
                </c:pt>
                <c:pt idx="42">
                  <c:v>0.157122704269659</c:v>
                </c:pt>
                <c:pt idx="43">
                  <c:v>0.158762500666034</c:v>
                </c:pt>
                <c:pt idx="44">
                  <c:v>0.160386657467348</c:v>
                </c:pt>
                <c:pt idx="45">
                  <c:v>0.161859824288342</c:v>
                </c:pt>
                <c:pt idx="46">
                  <c:v>0.163247388064013</c:v>
                </c:pt>
                <c:pt idx="47">
                  <c:v>0.164876943910162</c:v>
                </c:pt>
                <c:pt idx="48">
                  <c:v>0.16645730520825</c:v>
                </c:pt>
                <c:pt idx="49">
                  <c:v>0.167738097378052</c:v>
                </c:pt>
                <c:pt idx="50">
                  <c:v>0.169272991370553</c:v>
                </c:pt>
                <c:pt idx="51">
                  <c:v>0.170495414518629</c:v>
                </c:pt>
                <c:pt idx="52">
                  <c:v>0.171502527157773</c:v>
                </c:pt>
                <c:pt idx="53">
                  <c:v>0.172705968436172</c:v>
                </c:pt>
                <c:pt idx="54">
                  <c:v>0.173788021626153</c:v>
                </c:pt>
                <c:pt idx="55">
                  <c:v>0.174340485794025</c:v>
                </c:pt>
                <c:pt idx="56">
                  <c:v>0.174852046128945</c:v>
                </c:pt>
                <c:pt idx="57">
                  <c:v>0.175139229644168</c:v>
                </c:pt>
                <c:pt idx="58">
                  <c:v>0.174754093006094</c:v>
                </c:pt>
                <c:pt idx="59">
                  <c:v>0.17408817822233</c:v>
                </c:pt>
                <c:pt idx="60">
                  <c:v>0.173159037171074</c:v>
                </c:pt>
                <c:pt idx="61">
                  <c:v>0.171739983085441</c:v>
                </c:pt>
                <c:pt idx="62">
                  <c:v>0.169621442924293</c:v>
                </c:pt>
                <c:pt idx="63">
                  <c:v>0.167545953448664</c:v>
                </c:pt>
                <c:pt idx="64">
                  <c:v>0.165519773523303</c:v>
                </c:pt>
                <c:pt idx="65">
                  <c:v>0.163239738374914</c:v>
                </c:pt>
                <c:pt idx="66">
                  <c:v>0.161430999480846</c:v>
                </c:pt>
                <c:pt idx="67">
                  <c:v>0.16002570450192</c:v>
                </c:pt>
                <c:pt idx="68">
                  <c:v>0.158857832646009</c:v>
                </c:pt>
                <c:pt idx="69">
                  <c:v>0.15803078206899</c:v>
                </c:pt>
                <c:pt idx="70">
                  <c:v>0.157651943862966</c:v>
                </c:pt>
                <c:pt idx="71">
                  <c:v>0.157666434109564</c:v>
                </c:pt>
                <c:pt idx="72">
                  <c:v>0.157520884886393</c:v>
                </c:pt>
                <c:pt idx="73">
                  <c:v>0.158362663872458</c:v>
                </c:pt>
                <c:pt idx="74">
                  <c:v>0.159331285314272</c:v>
                </c:pt>
                <c:pt idx="75">
                  <c:v>0.160515331624568</c:v>
                </c:pt>
                <c:pt idx="76">
                  <c:v>0.161815350460012</c:v>
                </c:pt>
                <c:pt idx="77">
                  <c:v>0.163405312677737</c:v>
                </c:pt>
                <c:pt idx="78">
                  <c:v>0.164779409504305</c:v>
                </c:pt>
                <c:pt idx="79">
                  <c:v>0.165952159190252</c:v>
                </c:pt>
                <c:pt idx="80">
                  <c:v>0.166958233260479</c:v>
                </c:pt>
                <c:pt idx="81">
                  <c:v>0.167818001643238</c:v>
                </c:pt>
                <c:pt idx="82">
                  <c:v>0.168357439512656</c:v>
                </c:pt>
                <c:pt idx="83">
                  <c:v>0.168874650974204</c:v>
                </c:pt>
                <c:pt idx="84">
                  <c:v>0.168730710984623</c:v>
                </c:pt>
                <c:pt idx="85">
                  <c:v>0.167805282172938</c:v>
                </c:pt>
                <c:pt idx="86">
                  <c:v>0.166120789514292</c:v>
                </c:pt>
                <c:pt idx="87">
                  <c:v>0.164586372091634</c:v>
                </c:pt>
                <c:pt idx="88">
                  <c:v>0.163346532395388</c:v>
                </c:pt>
                <c:pt idx="89">
                  <c:v>0.163033200667036</c:v>
                </c:pt>
                <c:pt idx="90">
                  <c:v>0.164608069651452</c:v>
                </c:pt>
                <c:pt idx="91">
                  <c:v>0.168446193504446</c:v>
                </c:pt>
                <c:pt idx="92">
                  <c:v>0.174177738274251</c:v>
                </c:pt>
                <c:pt idx="93">
                  <c:v>0.181851798646104</c:v>
                </c:pt>
                <c:pt idx="94">
                  <c:v>0.191438963248822</c:v>
                </c:pt>
                <c:pt idx="95">
                  <c:v>0.204031188371669</c:v>
                </c:pt>
                <c:pt idx="96">
                  <c:v>0.214168922061921</c:v>
                </c:pt>
                <c:pt idx="97">
                  <c:v>0.226132657673869</c:v>
                </c:pt>
                <c:pt idx="98">
                  <c:v>0.23727193652659</c:v>
                </c:pt>
                <c:pt idx="99">
                  <c:v>0.247351849265327</c:v>
                </c:pt>
                <c:pt idx="100">
                  <c:v>0.256942818433873</c:v>
                </c:pt>
                <c:pt idx="101">
                  <c:v>0.265700580762201</c:v>
                </c:pt>
                <c:pt idx="102">
                  <c:v>0.274055025352855</c:v>
                </c:pt>
                <c:pt idx="103">
                  <c:v>0.2819815145567</c:v>
                </c:pt>
                <c:pt idx="104">
                  <c:v>0.289133214709105</c:v>
                </c:pt>
                <c:pt idx="105">
                  <c:v>0.295577818679376</c:v>
                </c:pt>
                <c:pt idx="106">
                  <c:v>0.301714144366075</c:v>
                </c:pt>
                <c:pt idx="107">
                  <c:v>0.307553833768332</c:v>
                </c:pt>
                <c:pt idx="108">
                  <c:v>0.31287315243963</c:v>
                </c:pt>
                <c:pt idx="109">
                  <c:v>0.317657623878062</c:v>
                </c:pt>
                <c:pt idx="110">
                  <c:v>0.32206277022209</c:v>
                </c:pt>
                <c:pt idx="111">
                  <c:v>0.326323487776598</c:v>
                </c:pt>
                <c:pt idx="112">
                  <c:v>0.329912185494248</c:v>
                </c:pt>
                <c:pt idx="113">
                  <c:v>0.33311592227907</c:v>
                </c:pt>
                <c:pt idx="114">
                  <c:v>0.33597355436449</c:v>
                </c:pt>
                <c:pt idx="115">
                  <c:v>0.339098991463732</c:v>
                </c:pt>
                <c:pt idx="116">
                  <c:v>0.342063402903231</c:v>
                </c:pt>
                <c:pt idx="117">
                  <c:v>0.344832734716854</c:v>
                </c:pt>
                <c:pt idx="118">
                  <c:v>0.347648617875963</c:v>
                </c:pt>
                <c:pt idx="119">
                  <c:v>0.350078161538998</c:v>
                </c:pt>
                <c:pt idx="120">
                  <c:v>0.35236120708207</c:v>
                </c:pt>
                <c:pt idx="121">
                  <c:v>0.354668227508688</c:v>
                </c:pt>
                <c:pt idx="122">
                  <c:v>0.356732218075855</c:v>
                </c:pt>
                <c:pt idx="123">
                  <c:v>0.359035133582869</c:v>
                </c:pt>
                <c:pt idx="124">
                  <c:v>0.361466012311603</c:v>
                </c:pt>
                <c:pt idx="125">
                  <c:v>0.363327769194804</c:v>
                </c:pt>
                <c:pt idx="126">
                  <c:v>0.365351188212328</c:v>
                </c:pt>
                <c:pt idx="127">
                  <c:v>0.367242758072109</c:v>
                </c:pt>
                <c:pt idx="128">
                  <c:v>0.369165370557316</c:v>
                </c:pt>
                <c:pt idx="129">
                  <c:v>0.370801875140801</c:v>
                </c:pt>
                <c:pt idx="130">
                  <c:v>0.372403742792291</c:v>
                </c:pt>
                <c:pt idx="131">
                  <c:v>0.374301602820846</c:v>
                </c:pt>
                <c:pt idx="132">
                  <c:v>0.376004827252723</c:v>
                </c:pt>
                <c:pt idx="133">
                  <c:v>0.377936387078643</c:v>
                </c:pt>
                <c:pt idx="134">
                  <c:v>0.379726819812682</c:v>
                </c:pt>
                <c:pt idx="135">
                  <c:v>0.381562788085058</c:v>
                </c:pt>
                <c:pt idx="136">
                  <c:v>0.383472560993455</c:v>
                </c:pt>
                <c:pt idx="137">
                  <c:v>0.385508704122434</c:v>
                </c:pt>
                <c:pt idx="138">
                  <c:v>0.387414993440218</c:v>
                </c:pt>
                <c:pt idx="139">
                  <c:v>0.389767021042221</c:v>
                </c:pt>
                <c:pt idx="140">
                  <c:v>0.391658505349526</c:v>
                </c:pt>
                <c:pt idx="141">
                  <c:v>0.393788033908871</c:v>
                </c:pt>
                <c:pt idx="142">
                  <c:v>0.3958701770604</c:v>
                </c:pt>
                <c:pt idx="143">
                  <c:v>0.397652257494909</c:v>
                </c:pt>
                <c:pt idx="144">
                  <c:v>0.399163524376408</c:v>
                </c:pt>
                <c:pt idx="145">
                  <c:v>0.401602906073259</c:v>
                </c:pt>
                <c:pt idx="146">
                  <c:v>0.403322977986169</c:v>
                </c:pt>
                <c:pt idx="147">
                  <c:v>0.405179750784866</c:v>
                </c:pt>
                <c:pt idx="148">
                  <c:v>0.40691588910979</c:v>
                </c:pt>
                <c:pt idx="149">
                  <c:v>0.408515839005881</c:v>
                </c:pt>
                <c:pt idx="150">
                  <c:v>0.4099623431405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4!$E$4</c:f>
              <c:strCache>
                <c:ptCount val="1"/>
                <c:pt idx="0">
                  <c:v>Sun-ContinentalAsia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4!$E$5:$E$155</c:f>
              <c:numCache>
                <c:formatCode>General</c:formatCode>
                <c:ptCount val="151"/>
                <c:pt idx="0">
                  <c:v>0.0520603655281766</c:v>
                </c:pt>
                <c:pt idx="1">
                  <c:v>0.0514543959290125</c:v>
                </c:pt>
                <c:pt idx="2">
                  <c:v>0.0512676582623836</c:v>
                </c:pt>
                <c:pt idx="3">
                  <c:v>0.0513981030331474</c:v>
                </c:pt>
                <c:pt idx="4">
                  <c:v>0.0514114206829697</c:v>
                </c:pt>
                <c:pt idx="5">
                  <c:v>0.0512207713108637</c:v>
                </c:pt>
                <c:pt idx="6">
                  <c:v>0.0513726168318872</c:v>
                </c:pt>
                <c:pt idx="7">
                  <c:v>0.0515661408073968</c:v>
                </c:pt>
                <c:pt idx="8">
                  <c:v>0.0518044846757405</c:v>
                </c:pt>
                <c:pt idx="9">
                  <c:v>0.0519807833509076</c:v>
                </c:pt>
                <c:pt idx="10">
                  <c:v>0.0522908809553022</c:v>
                </c:pt>
                <c:pt idx="11">
                  <c:v>0.0526252839295569</c:v>
                </c:pt>
                <c:pt idx="12">
                  <c:v>0.0530798663570152</c:v>
                </c:pt>
                <c:pt idx="13">
                  <c:v>0.0537586010384324</c:v>
                </c:pt>
                <c:pt idx="14">
                  <c:v>0.0542988398791659</c:v>
                </c:pt>
                <c:pt idx="15">
                  <c:v>0.05493805169116</c:v>
                </c:pt>
                <c:pt idx="16">
                  <c:v>0.055712250841095</c:v>
                </c:pt>
                <c:pt idx="17">
                  <c:v>0.0564757978478559</c:v>
                </c:pt>
                <c:pt idx="18">
                  <c:v>0.0573900187706852</c:v>
                </c:pt>
                <c:pt idx="19">
                  <c:v>0.0583328768941409</c:v>
                </c:pt>
                <c:pt idx="20">
                  <c:v>0.0591362977588053</c:v>
                </c:pt>
                <c:pt idx="21">
                  <c:v>0.0600713014117259</c:v>
                </c:pt>
                <c:pt idx="22">
                  <c:v>0.0610982048485929</c:v>
                </c:pt>
                <c:pt idx="23">
                  <c:v>0.0618856565306219</c:v>
                </c:pt>
                <c:pt idx="24">
                  <c:v>0.0627078437328704</c:v>
                </c:pt>
                <c:pt idx="25">
                  <c:v>0.063546895459047</c:v>
                </c:pt>
                <c:pt idx="26">
                  <c:v>0.0642755249385451</c:v>
                </c:pt>
                <c:pt idx="27">
                  <c:v>0.0649843318906486</c:v>
                </c:pt>
                <c:pt idx="28">
                  <c:v>0.065749848046503</c:v>
                </c:pt>
                <c:pt idx="29">
                  <c:v>0.0663707379329949</c:v>
                </c:pt>
                <c:pt idx="30">
                  <c:v>0.0671212690502258</c:v>
                </c:pt>
                <c:pt idx="31">
                  <c:v>0.0678034254269321</c:v>
                </c:pt>
                <c:pt idx="32">
                  <c:v>0.0684697577326514</c:v>
                </c:pt>
                <c:pt idx="33">
                  <c:v>0.0691180611857085</c:v>
                </c:pt>
                <c:pt idx="34">
                  <c:v>0.0699768942154258</c:v>
                </c:pt>
                <c:pt idx="35">
                  <c:v>0.0705939548460151</c:v>
                </c:pt>
                <c:pt idx="36">
                  <c:v>0.071248069680304</c:v>
                </c:pt>
                <c:pt idx="37">
                  <c:v>0.0718863739179828</c:v>
                </c:pt>
                <c:pt idx="38">
                  <c:v>0.0725682599877176</c:v>
                </c:pt>
                <c:pt idx="39">
                  <c:v>0.0730190896238853</c:v>
                </c:pt>
                <c:pt idx="40">
                  <c:v>0.073710365975062</c:v>
                </c:pt>
                <c:pt idx="41">
                  <c:v>0.0744519586186644</c:v>
                </c:pt>
                <c:pt idx="42">
                  <c:v>0.0750294299619532</c:v>
                </c:pt>
                <c:pt idx="43">
                  <c:v>0.0759033557571695</c:v>
                </c:pt>
                <c:pt idx="44">
                  <c:v>0.0768019074892268</c:v>
                </c:pt>
                <c:pt idx="45">
                  <c:v>0.0775640198232138</c:v>
                </c:pt>
                <c:pt idx="46">
                  <c:v>0.0782809131439831</c:v>
                </c:pt>
                <c:pt idx="47">
                  <c:v>0.0791634295020801</c:v>
                </c:pt>
                <c:pt idx="48">
                  <c:v>0.0800384382142568</c:v>
                </c:pt>
                <c:pt idx="49">
                  <c:v>0.080786102092633</c:v>
                </c:pt>
                <c:pt idx="50">
                  <c:v>0.081685810609758</c:v>
                </c:pt>
                <c:pt idx="51">
                  <c:v>0.0824696034075823</c:v>
                </c:pt>
                <c:pt idx="52">
                  <c:v>0.0831046427223621</c:v>
                </c:pt>
                <c:pt idx="53">
                  <c:v>0.0840120324128616</c:v>
                </c:pt>
                <c:pt idx="54">
                  <c:v>0.0848433182326831</c:v>
                </c:pt>
                <c:pt idx="55">
                  <c:v>0.0854515752476854</c:v>
                </c:pt>
                <c:pt idx="56">
                  <c:v>0.0860991795182667</c:v>
                </c:pt>
                <c:pt idx="57">
                  <c:v>0.0867798952791093</c:v>
                </c:pt>
                <c:pt idx="58">
                  <c:v>0.0872100796714535</c:v>
                </c:pt>
                <c:pt idx="59">
                  <c:v>0.0875725375972232</c:v>
                </c:pt>
                <c:pt idx="60">
                  <c:v>0.0878763838254068</c:v>
                </c:pt>
                <c:pt idx="61">
                  <c:v>0.0879913538075109</c:v>
                </c:pt>
                <c:pt idx="62">
                  <c:v>0.0879069465171151</c:v>
                </c:pt>
                <c:pt idx="63">
                  <c:v>0.0878320051389043</c:v>
                </c:pt>
                <c:pt idx="64">
                  <c:v>0.0877751855407841</c:v>
                </c:pt>
                <c:pt idx="65">
                  <c:v>0.0875170706654901</c:v>
                </c:pt>
                <c:pt idx="66">
                  <c:v>0.0874281714149602</c:v>
                </c:pt>
                <c:pt idx="67">
                  <c:v>0.0875341299303867</c:v>
                </c:pt>
                <c:pt idx="68">
                  <c:v>0.0876455629569694</c:v>
                </c:pt>
                <c:pt idx="69">
                  <c:v>0.0878535508331032</c:v>
                </c:pt>
                <c:pt idx="70">
                  <c:v>0.0882141487825715</c:v>
                </c:pt>
                <c:pt idx="71">
                  <c:v>0.0887517331355789</c:v>
                </c:pt>
                <c:pt idx="72">
                  <c:v>0.0891104104793671</c:v>
                </c:pt>
                <c:pt idx="73">
                  <c:v>0.0899696901407034</c:v>
                </c:pt>
                <c:pt idx="74">
                  <c:v>0.090755178607552</c:v>
                </c:pt>
                <c:pt idx="75">
                  <c:v>0.0915699084856014</c:v>
                </c:pt>
                <c:pt idx="76">
                  <c:v>0.0924061452655235</c:v>
                </c:pt>
                <c:pt idx="77">
                  <c:v>0.0933877037562165</c:v>
                </c:pt>
                <c:pt idx="78">
                  <c:v>0.0942641623027564</c:v>
                </c:pt>
                <c:pt idx="79">
                  <c:v>0.0951067927021828</c:v>
                </c:pt>
                <c:pt idx="80">
                  <c:v>0.0959197901939329</c:v>
                </c:pt>
                <c:pt idx="81">
                  <c:v>0.0967187629122812</c:v>
                </c:pt>
                <c:pt idx="82">
                  <c:v>0.0973798762772788</c:v>
                </c:pt>
                <c:pt idx="83">
                  <c:v>0.0980714873948519</c:v>
                </c:pt>
                <c:pt idx="84">
                  <c:v>0.0986272921380494</c:v>
                </c:pt>
                <c:pt idx="85">
                  <c:v>0.0988793004030878</c:v>
                </c:pt>
                <c:pt idx="86">
                  <c:v>0.0987951939087459</c:v>
                </c:pt>
                <c:pt idx="87">
                  <c:v>0.0987686965467763</c:v>
                </c:pt>
                <c:pt idx="88">
                  <c:v>0.0987673342234864</c:v>
                </c:pt>
                <c:pt idx="89">
                  <c:v>0.099050704538135</c:v>
                </c:pt>
                <c:pt idx="90">
                  <c:v>0.100039461052603</c:v>
                </c:pt>
                <c:pt idx="91">
                  <c:v>0.101892802371128</c:v>
                </c:pt>
                <c:pt idx="92">
                  <c:v>0.104411999997406</c:v>
                </c:pt>
                <c:pt idx="93">
                  <c:v>0.107559183825979</c:v>
                </c:pt>
                <c:pt idx="94">
                  <c:v>0.111409552673708</c:v>
                </c:pt>
                <c:pt idx="95">
                  <c:v>0.116456461895856</c:v>
                </c:pt>
                <c:pt idx="96">
                  <c:v>0.12040798113759</c:v>
                </c:pt>
                <c:pt idx="97">
                  <c:v>0.125151772184762</c:v>
                </c:pt>
                <c:pt idx="98">
                  <c:v>0.129535318439818</c:v>
                </c:pt>
                <c:pt idx="99">
                  <c:v>0.13347399377442</c:v>
                </c:pt>
                <c:pt idx="100">
                  <c:v>0.137363263749412</c:v>
                </c:pt>
                <c:pt idx="101">
                  <c:v>0.140976737978781</c:v>
                </c:pt>
                <c:pt idx="102">
                  <c:v>0.144537194727709</c:v>
                </c:pt>
                <c:pt idx="103">
                  <c:v>0.147934919642901</c:v>
                </c:pt>
                <c:pt idx="104">
                  <c:v>0.151067972060797</c:v>
                </c:pt>
                <c:pt idx="105">
                  <c:v>0.154023759508276</c:v>
                </c:pt>
                <c:pt idx="106">
                  <c:v>0.156939312924657</c:v>
                </c:pt>
                <c:pt idx="107">
                  <c:v>0.159815695285983</c:v>
                </c:pt>
                <c:pt idx="108">
                  <c:v>0.162519169686313</c:v>
                </c:pt>
                <c:pt idx="109">
                  <c:v>0.165057633341088</c:v>
                </c:pt>
                <c:pt idx="110">
                  <c:v>0.167546346158677</c:v>
                </c:pt>
                <c:pt idx="111">
                  <c:v>0.170054952370844</c:v>
                </c:pt>
                <c:pt idx="112">
                  <c:v>0.172313106353971</c:v>
                </c:pt>
                <c:pt idx="113">
                  <c:v>0.174360500486071</c:v>
                </c:pt>
                <c:pt idx="114">
                  <c:v>0.176299487417993</c:v>
                </c:pt>
                <c:pt idx="115">
                  <c:v>0.178379223429807</c:v>
                </c:pt>
                <c:pt idx="116">
                  <c:v>0.180567143774879</c:v>
                </c:pt>
                <c:pt idx="117">
                  <c:v>0.182663574456903</c:v>
                </c:pt>
                <c:pt idx="118">
                  <c:v>0.184781013509261</c:v>
                </c:pt>
                <c:pt idx="119">
                  <c:v>0.18668153420058</c:v>
                </c:pt>
                <c:pt idx="120">
                  <c:v>0.188522647153988</c:v>
                </c:pt>
                <c:pt idx="121">
                  <c:v>0.190450028455137</c:v>
                </c:pt>
                <c:pt idx="122">
                  <c:v>0.192280827957806</c:v>
                </c:pt>
                <c:pt idx="123">
                  <c:v>0.194342701547262</c:v>
                </c:pt>
                <c:pt idx="124">
                  <c:v>0.196450551341334</c:v>
                </c:pt>
                <c:pt idx="125">
                  <c:v>0.198174121563407</c:v>
                </c:pt>
                <c:pt idx="126">
                  <c:v>0.200074829225206</c:v>
                </c:pt>
                <c:pt idx="127">
                  <c:v>0.202016851466564</c:v>
                </c:pt>
                <c:pt idx="128">
                  <c:v>0.203892233376073</c:v>
                </c:pt>
                <c:pt idx="129">
                  <c:v>0.205537102923877</c:v>
                </c:pt>
                <c:pt idx="130">
                  <c:v>0.207213268955128</c:v>
                </c:pt>
                <c:pt idx="131">
                  <c:v>0.209267044986433</c:v>
                </c:pt>
                <c:pt idx="132">
                  <c:v>0.21103968913151</c:v>
                </c:pt>
                <c:pt idx="133">
                  <c:v>0.212876666084539</c:v>
                </c:pt>
                <c:pt idx="134">
                  <c:v>0.214589248214953</c:v>
                </c:pt>
                <c:pt idx="135">
                  <c:v>0.216485251137898</c:v>
                </c:pt>
                <c:pt idx="136">
                  <c:v>0.218361370118897</c:v>
                </c:pt>
                <c:pt idx="137">
                  <c:v>0.220307149301203</c:v>
                </c:pt>
                <c:pt idx="138">
                  <c:v>0.222235605920645</c:v>
                </c:pt>
                <c:pt idx="139">
                  <c:v>0.224358516650108</c:v>
                </c:pt>
                <c:pt idx="140">
                  <c:v>0.226089046704879</c:v>
                </c:pt>
                <c:pt idx="141">
                  <c:v>0.228219514357998</c:v>
                </c:pt>
                <c:pt idx="142">
                  <c:v>0.230294696751651</c:v>
                </c:pt>
                <c:pt idx="143">
                  <c:v>0.23210840631025</c:v>
                </c:pt>
                <c:pt idx="144">
                  <c:v>0.233694229433865</c:v>
                </c:pt>
                <c:pt idx="145">
                  <c:v>0.236082227513209</c:v>
                </c:pt>
                <c:pt idx="146">
                  <c:v>0.237985689657302</c:v>
                </c:pt>
                <c:pt idx="147">
                  <c:v>0.239870187944277</c:v>
                </c:pt>
                <c:pt idx="148">
                  <c:v>0.241857031067198</c:v>
                </c:pt>
                <c:pt idx="149">
                  <c:v>0.243727233048069</c:v>
                </c:pt>
                <c:pt idx="150">
                  <c:v>0.24545371885322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4!$F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4!$F$5:$F$155</c:f>
              <c:numCache>
                <c:formatCode>General</c:formatCode>
                <c:ptCount val="151"/>
                <c:pt idx="0">
                  <c:v>0.0484570866871635</c:v>
                </c:pt>
                <c:pt idx="1">
                  <c:v>0.047538248099168</c:v>
                </c:pt>
                <c:pt idx="2">
                  <c:v>0.0472701830961833</c:v>
                </c:pt>
                <c:pt idx="3">
                  <c:v>0.0474201968472929</c:v>
                </c:pt>
                <c:pt idx="4">
                  <c:v>0.0472889455374075</c:v>
                </c:pt>
                <c:pt idx="5">
                  <c:v>0.0470793507334819</c:v>
                </c:pt>
                <c:pt idx="6">
                  <c:v>0.047126398365762</c:v>
                </c:pt>
                <c:pt idx="7">
                  <c:v>0.0470207907226608</c:v>
                </c:pt>
                <c:pt idx="8">
                  <c:v>0.0470264398588572</c:v>
                </c:pt>
                <c:pt idx="9">
                  <c:v>0.0472237207678787</c:v>
                </c:pt>
                <c:pt idx="10">
                  <c:v>0.0473436624495992</c:v>
                </c:pt>
                <c:pt idx="11">
                  <c:v>0.0475777992370412</c:v>
                </c:pt>
                <c:pt idx="12">
                  <c:v>0.0479340101016494</c:v>
                </c:pt>
                <c:pt idx="13">
                  <c:v>0.0484960316044621</c:v>
                </c:pt>
                <c:pt idx="14">
                  <c:v>0.0489113436052114</c:v>
                </c:pt>
                <c:pt idx="15">
                  <c:v>0.0493428065739724</c:v>
                </c:pt>
                <c:pt idx="16">
                  <c:v>0.0499615161418688</c:v>
                </c:pt>
                <c:pt idx="17">
                  <c:v>0.0505600988243515</c:v>
                </c:pt>
                <c:pt idx="18">
                  <c:v>0.051424622588301</c:v>
                </c:pt>
                <c:pt idx="19">
                  <c:v>0.0522271032721689</c:v>
                </c:pt>
                <c:pt idx="20">
                  <c:v>0.0529062313577971</c:v>
                </c:pt>
                <c:pt idx="21">
                  <c:v>0.053725336310631</c:v>
                </c:pt>
                <c:pt idx="22">
                  <c:v>0.0546690794170944</c:v>
                </c:pt>
                <c:pt idx="23">
                  <c:v>0.0553284546167164</c:v>
                </c:pt>
                <c:pt idx="24">
                  <c:v>0.0560955097359807</c:v>
                </c:pt>
                <c:pt idx="25">
                  <c:v>0.0569197632877618</c:v>
                </c:pt>
                <c:pt idx="26">
                  <c:v>0.0574942369824914</c:v>
                </c:pt>
                <c:pt idx="27">
                  <c:v>0.0580819270362834</c:v>
                </c:pt>
                <c:pt idx="28">
                  <c:v>0.0587660026121608</c:v>
                </c:pt>
                <c:pt idx="29">
                  <c:v>0.0593249917025321</c:v>
                </c:pt>
                <c:pt idx="30">
                  <c:v>0.0599864356587545</c:v>
                </c:pt>
                <c:pt idx="31">
                  <c:v>0.0606541355125517</c:v>
                </c:pt>
                <c:pt idx="32">
                  <c:v>0.0613013002208102</c:v>
                </c:pt>
                <c:pt idx="33">
                  <c:v>0.061855882692762</c:v>
                </c:pt>
                <c:pt idx="34">
                  <c:v>0.0626602628488991</c:v>
                </c:pt>
                <c:pt idx="35">
                  <c:v>0.0631691167724467</c:v>
                </c:pt>
                <c:pt idx="36">
                  <c:v>0.0637311515204104</c:v>
                </c:pt>
                <c:pt idx="37">
                  <c:v>0.0642277298820955</c:v>
                </c:pt>
                <c:pt idx="38">
                  <c:v>0.0648289826736194</c:v>
                </c:pt>
                <c:pt idx="39">
                  <c:v>0.0651758070622589</c:v>
                </c:pt>
                <c:pt idx="40">
                  <c:v>0.0657498825173164</c:v>
                </c:pt>
                <c:pt idx="41">
                  <c:v>0.0664442014418563</c:v>
                </c:pt>
                <c:pt idx="42">
                  <c:v>0.0669721114704725</c:v>
                </c:pt>
                <c:pt idx="43">
                  <c:v>0.0677692112740535</c:v>
                </c:pt>
                <c:pt idx="44">
                  <c:v>0.0685662760053617</c:v>
                </c:pt>
                <c:pt idx="45">
                  <c:v>0.0691642757481109</c:v>
                </c:pt>
                <c:pt idx="46">
                  <c:v>0.0697589074504195</c:v>
                </c:pt>
                <c:pt idx="47">
                  <c:v>0.0705332477685564</c:v>
                </c:pt>
                <c:pt idx="48">
                  <c:v>0.0712956705224972</c:v>
                </c:pt>
                <c:pt idx="49">
                  <c:v>0.0718889207402397</c:v>
                </c:pt>
                <c:pt idx="50">
                  <c:v>0.0726478462954916</c:v>
                </c:pt>
                <c:pt idx="51">
                  <c:v>0.073283731133644</c:v>
                </c:pt>
                <c:pt idx="52">
                  <c:v>0.0738664376517182</c:v>
                </c:pt>
                <c:pt idx="53">
                  <c:v>0.0746348245234024</c:v>
                </c:pt>
                <c:pt idx="54">
                  <c:v>0.0753640918849272</c:v>
                </c:pt>
                <c:pt idx="55">
                  <c:v>0.0759019918746199</c:v>
                </c:pt>
                <c:pt idx="56">
                  <c:v>0.0764664472700276</c:v>
                </c:pt>
                <c:pt idx="57">
                  <c:v>0.0770671961443565</c:v>
                </c:pt>
                <c:pt idx="58">
                  <c:v>0.0774913611000918</c:v>
                </c:pt>
                <c:pt idx="59">
                  <c:v>0.0778518494001676</c:v>
                </c:pt>
                <c:pt idx="60">
                  <c:v>0.0781558493472303</c:v>
                </c:pt>
                <c:pt idx="61">
                  <c:v>0.0783202696841003</c:v>
                </c:pt>
                <c:pt idx="62">
                  <c:v>0.0782901938174063</c:v>
                </c:pt>
                <c:pt idx="63">
                  <c:v>0.0783266721152792</c:v>
                </c:pt>
                <c:pt idx="64">
                  <c:v>0.078369706599444</c:v>
                </c:pt>
                <c:pt idx="65">
                  <c:v>0.0782533877454179</c:v>
                </c:pt>
                <c:pt idx="66">
                  <c:v>0.0782694670766749</c:v>
                </c:pt>
                <c:pt idx="67">
                  <c:v>0.0784470989353264</c:v>
                </c:pt>
                <c:pt idx="68">
                  <c:v>0.0786487095295451</c:v>
                </c:pt>
                <c:pt idx="69">
                  <c:v>0.0789017857470904</c:v>
                </c:pt>
                <c:pt idx="70">
                  <c:v>0.0793169232450505</c:v>
                </c:pt>
                <c:pt idx="71">
                  <c:v>0.0798714725992889</c:v>
                </c:pt>
                <c:pt idx="72">
                  <c:v>0.0802332899448909</c:v>
                </c:pt>
                <c:pt idx="73">
                  <c:v>0.0810704247229595</c:v>
                </c:pt>
                <c:pt idx="74">
                  <c:v>0.081780056318</c:v>
                </c:pt>
                <c:pt idx="75">
                  <c:v>0.0825299586900681</c:v>
                </c:pt>
                <c:pt idx="76">
                  <c:v>0.0833042896272535</c:v>
                </c:pt>
                <c:pt idx="77">
                  <c:v>0.0841968522613072</c:v>
                </c:pt>
                <c:pt idx="78">
                  <c:v>0.0849947807676215</c:v>
                </c:pt>
                <c:pt idx="79">
                  <c:v>0.0857725836833622</c:v>
                </c:pt>
                <c:pt idx="80">
                  <c:v>0.08655071726943</c:v>
                </c:pt>
                <c:pt idx="81">
                  <c:v>0.0873564137506325</c:v>
                </c:pt>
                <c:pt idx="82">
                  <c:v>0.0880160057755818</c:v>
                </c:pt>
                <c:pt idx="83">
                  <c:v>0.0887577866222422</c:v>
                </c:pt>
                <c:pt idx="84">
                  <c:v>0.0893531321937338</c:v>
                </c:pt>
                <c:pt idx="85">
                  <c:v>0.0897071292125632</c:v>
                </c:pt>
                <c:pt idx="86">
                  <c:v>0.0897546665081949</c:v>
                </c:pt>
                <c:pt idx="87">
                  <c:v>0.0898286727849171</c:v>
                </c:pt>
                <c:pt idx="88">
                  <c:v>0.0899434509309315</c:v>
                </c:pt>
                <c:pt idx="89">
                  <c:v>0.0902868885065826</c:v>
                </c:pt>
                <c:pt idx="90">
                  <c:v>0.0912369301509461</c:v>
                </c:pt>
                <c:pt idx="91">
                  <c:v>0.0929428467451457</c:v>
                </c:pt>
                <c:pt idx="92">
                  <c:v>0.0951771945698311</c:v>
                </c:pt>
                <c:pt idx="93">
                  <c:v>0.0979437774863077</c:v>
                </c:pt>
                <c:pt idx="94">
                  <c:v>0.101312684473932</c:v>
                </c:pt>
                <c:pt idx="95">
                  <c:v>0.105655871357139</c:v>
                </c:pt>
                <c:pt idx="96">
                  <c:v>0.109086456715486</c:v>
                </c:pt>
                <c:pt idx="97">
                  <c:v>0.113122232079595</c:v>
                </c:pt>
                <c:pt idx="98">
                  <c:v>0.116912952252709</c:v>
                </c:pt>
                <c:pt idx="99">
                  <c:v>0.120267126571168</c:v>
                </c:pt>
                <c:pt idx="100">
                  <c:v>0.123653320977991</c:v>
                </c:pt>
                <c:pt idx="101">
                  <c:v>0.126834229281034</c:v>
                </c:pt>
                <c:pt idx="102">
                  <c:v>0.129946709539845</c:v>
                </c:pt>
                <c:pt idx="103">
                  <c:v>0.132944176745576</c:v>
                </c:pt>
                <c:pt idx="104">
                  <c:v>0.13575087816148</c:v>
                </c:pt>
                <c:pt idx="105">
                  <c:v>0.138397461203177</c:v>
                </c:pt>
                <c:pt idx="106">
                  <c:v>0.141004094736962</c:v>
                </c:pt>
                <c:pt idx="107">
                  <c:v>0.143578142823357</c:v>
                </c:pt>
                <c:pt idx="108">
                  <c:v>0.146044352427924</c:v>
                </c:pt>
                <c:pt idx="109">
                  <c:v>0.148329811372581</c:v>
                </c:pt>
                <c:pt idx="110">
                  <c:v>0.15059014666888</c:v>
                </c:pt>
                <c:pt idx="111">
                  <c:v>0.152893277472338</c:v>
                </c:pt>
                <c:pt idx="112">
                  <c:v>0.154977418767469</c:v>
                </c:pt>
                <c:pt idx="113">
                  <c:v>0.156870022654974</c:v>
                </c:pt>
                <c:pt idx="114">
                  <c:v>0.158664732149396</c:v>
                </c:pt>
                <c:pt idx="115">
                  <c:v>0.160683951818577</c:v>
                </c:pt>
                <c:pt idx="116">
                  <c:v>0.162714257496041</c:v>
                </c:pt>
                <c:pt idx="117">
                  <c:v>0.164717545549017</c:v>
                </c:pt>
                <c:pt idx="118">
                  <c:v>0.166788414167191</c:v>
                </c:pt>
                <c:pt idx="119">
                  <c:v>0.16865447313366</c:v>
                </c:pt>
                <c:pt idx="120">
                  <c:v>0.170456992117401</c:v>
                </c:pt>
                <c:pt idx="121">
                  <c:v>0.172375710373021</c:v>
                </c:pt>
                <c:pt idx="122">
                  <c:v>0.174216322970285</c:v>
                </c:pt>
                <c:pt idx="123">
                  <c:v>0.176249673987897</c:v>
                </c:pt>
                <c:pt idx="124">
                  <c:v>0.1783761310952</c:v>
                </c:pt>
                <c:pt idx="125">
                  <c:v>0.180142162948381</c:v>
                </c:pt>
                <c:pt idx="126">
                  <c:v>0.182101394413806</c:v>
                </c:pt>
                <c:pt idx="127">
                  <c:v>0.184021123517144</c:v>
                </c:pt>
                <c:pt idx="128">
                  <c:v>0.185917720799036</c:v>
                </c:pt>
                <c:pt idx="129">
                  <c:v>0.187637532592074</c:v>
                </c:pt>
                <c:pt idx="130">
                  <c:v>0.189339250495175</c:v>
                </c:pt>
                <c:pt idx="131">
                  <c:v>0.191382250552835</c:v>
                </c:pt>
                <c:pt idx="132">
                  <c:v>0.193229738651043</c:v>
                </c:pt>
                <c:pt idx="133">
                  <c:v>0.195138138960643</c:v>
                </c:pt>
                <c:pt idx="134">
                  <c:v>0.196940780488091</c:v>
                </c:pt>
                <c:pt idx="135">
                  <c:v>0.198867343797471</c:v>
                </c:pt>
                <c:pt idx="136">
                  <c:v>0.200808019816608</c:v>
                </c:pt>
                <c:pt idx="137">
                  <c:v>0.202855019142417</c:v>
                </c:pt>
                <c:pt idx="138">
                  <c:v>0.204864161934037</c:v>
                </c:pt>
                <c:pt idx="139">
                  <c:v>0.207095047005276</c:v>
                </c:pt>
                <c:pt idx="140">
                  <c:v>0.208951588448631</c:v>
                </c:pt>
                <c:pt idx="141">
                  <c:v>0.211104762097444</c:v>
                </c:pt>
                <c:pt idx="142">
                  <c:v>0.213293369623577</c:v>
                </c:pt>
                <c:pt idx="143">
                  <c:v>0.215271937565879</c:v>
                </c:pt>
                <c:pt idx="144">
                  <c:v>0.216971906597578</c:v>
                </c:pt>
                <c:pt idx="145">
                  <c:v>0.219413342864185</c:v>
                </c:pt>
                <c:pt idx="146">
                  <c:v>0.22145510583785</c:v>
                </c:pt>
                <c:pt idx="147">
                  <c:v>0.22353366564113</c:v>
                </c:pt>
                <c:pt idx="148">
                  <c:v>0.225628278116185</c:v>
                </c:pt>
                <c:pt idx="149">
                  <c:v>0.227600736766844</c:v>
                </c:pt>
                <c:pt idx="150">
                  <c:v>0.22947896248151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4!$G$4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5:$A$155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4!$G$5:$G$155</c:f>
              <c:numCache>
                <c:formatCode>General</c:formatCode>
                <c:ptCount val="151"/>
                <c:pt idx="0">
                  <c:v>0.0718522195036127</c:v>
                </c:pt>
                <c:pt idx="1">
                  <c:v>0.0709393602357792</c:v>
                </c:pt>
                <c:pt idx="2">
                  <c:v>0.0695802527306346</c:v>
                </c:pt>
                <c:pt idx="3">
                  <c:v>0.0697818382285399</c:v>
                </c:pt>
                <c:pt idx="4">
                  <c:v>0.0699021959767368</c:v>
                </c:pt>
                <c:pt idx="5">
                  <c:v>0.0697001841370966</c:v>
                </c:pt>
                <c:pt idx="6">
                  <c:v>0.0696369597409881</c:v>
                </c:pt>
                <c:pt idx="7">
                  <c:v>0.0693258390101183</c:v>
                </c:pt>
                <c:pt idx="8">
                  <c:v>0.0696411965954138</c:v>
                </c:pt>
                <c:pt idx="9">
                  <c:v>0.0698053680640561</c:v>
                </c:pt>
                <c:pt idx="10">
                  <c:v>0.0701298204270436</c:v>
                </c:pt>
                <c:pt idx="11">
                  <c:v>0.0708028303188604</c:v>
                </c:pt>
                <c:pt idx="12">
                  <c:v>0.0715940667676328</c:v>
                </c:pt>
                <c:pt idx="13">
                  <c:v>0.0726029055382965</c:v>
                </c:pt>
                <c:pt idx="14">
                  <c:v>0.0734823061688012</c:v>
                </c:pt>
                <c:pt idx="15">
                  <c:v>0.0745575243134469</c:v>
                </c:pt>
                <c:pt idx="16">
                  <c:v>0.0763328148249214</c:v>
                </c:pt>
                <c:pt idx="17">
                  <c:v>0.0780041618720402</c:v>
                </c:pt>
                <c:pt idx="18">
                  <c:v>0.080016384682228</c:v>
                </c:pt>
                <c:pt idx="19">
                  <c:v>0.0821846200957247</c:v>
                </c:pt>
                <c:pt idx="20">
                  <c:v>0.0840729056835653</c:v>
                </c:pt>
                <c:pt idx="21">
                  <c:v>0.0861320496909306</c:v>
                </c:pt>
                <c:pt idx="22">
                  <c:v>0.0882406389586437</c:v>
                </c:pt>
                <c:pt idx="23">
                  <c:v>0.0899317252845655</c:v>
                </c:pt>
                <c:pt idx="24">
                  <c:v>0.0917485041755301</c:v>
                </c:pt>
                <c:pt idx="25">
                  <c:v>0.0936274838930219</c:v>
                </c:pt>
                <c:pt idx="26">
                  <c:v>0.0951237902283305</c:v>
                </c:pt>
                <c:pt idx="27">
                  <c:v>0.0962990734512874</c:v>
                </c:pt>
                <c:pt idx="28">
                  <c:v>0.0977224650833613</c:v>
                </c:pt>
                <c:pt idx="29">
                  <c:v>0.099015975128901</c:v>
                </c:pt>
                <c:pt idx="30">
                  <c:v>0.100449506418976</c:v>
                </c:pt>
                <c:pt idx="31">
                  <c:v>0.101910660124646</c:v>
                </c:pt>
                <c:pt idx="32">
                  <c:v>0.103168606846811</c:v>
                </c:pt>
                <c:pt idx="33">
                  <c:v>0.104332978602748</c:v>
                </c:pt>
                <c:pt idx="34">
                  <c:v>0.105864189054883</c:v>
                </c:pt>
                <c:pt idx="35">
                  <c:v>0.107026335514551</c:v>
                </c:pt>
                <c:pt idx="36">
                  <c:v>0.108058265957213</c:v>
                </c:pt>
                <c:pt idx="37">
                  <c:v>0.109036029432535</c:v>
                </c:pt>
                <c:pt idx="38">
                  <c:v>0.110070710915556</c:v>
                </c:pt>
                <c:pt idx="39">
                  <c:v>0.110799110574651</c:v>
                </c:pt>
                <c:pt idx="40">
                  <c:v>0.111885520056407</c:v>
                </c:pt>
                <c:pt idx="41">
                  <c:v>0.113076525687954</c:v>
                </c:pt>
                <c:pt idx="42">
                  <c:v>0.114004751558535</c:v>
                </c:pt>
                <c:pt idx="43">
                  <c:v>0.115537519657188</c:v>
                </c:pt>
                <c:pt idx="44">
                  <c:v>0.116990765882661</c:v>
                </c:pt>
                <c:pt idx="45">
                  <c:v>0.118239826569406</c:v>
                </c:pt>
                <c:pt idx="46">
                  <c:v>0.11952449811717</c:v>
                </c:pt>
                <c:pt idx="47">
                  <c:v>0.120909771986748</c:v>
                </c:pt>
                <c:pt idx="48">
                  <c:v>0.122382536107132</c:v>
                </c:pt>
                <c:pt idx="49">
                  <c:v>0.123564204255204</c:v>
                </c:pt>
                <c:pt idx="50">
                  <c:v>0.125016400708571</c:v>
                </c:pt>
                <c:pt idx="51">
                  <c:v>0.126346099901217</c:v>
                </c:pt>
                <c:pt idx="52">
                  <c:v>0.127439975329882</c:v>
                </c:pt>
                <c:pt idx="53">
                  <c:v>0.128728856097194</c:v>
                </c:pt>
                <c:pt idx="54">
                  <c:v>0.129981284362888</c:v>
                </c:pt>
                <c:pt idx="55">
                  <c:v>0.130897765602546</c:v>
                </c:pt>
                <c:pt idx="56">
                  <c:v>0.131869224239359</c:v>
                </c:pt>
                <c:pt idx="57">
                  <c:v>0.132791296440797</c:v>
                </c:pt>
                <c:pt idx="58">
                  <c:v>0.133365330244557</c:v>
                </c:pt>
                <c:pt idx="59">
                  <c:v>0.133750520829804</c:v>
                </c:pt>
                <c:pt idx="60">
                  <c:v>0.133989757644022</c:v>
                </c:pt>
                <c:pt idx="61">
                  <c:v>0.13396830003832</c:v>
                </c:pt>
                <c:pt idx="62">
                  <c:v>0.133512292617422</c:v>
                </c:pt>
                <c:pt idx="63">
                  <c:v>0.133152668420324</c:v>
                </c:pt>
                <c:pt idx="64">
                  <c:v>0.132736377692231</c:v>
                </c:pt>
                <c:pt idx="65">
                  <c:v>0.132027154033023</c:v>
                </c:pt>
                <c:pt idx="66">
                  <c:v>0.131621836690971</c:v>
                </c:pt>
                <c:pt idx="67">
                  <c:v>0.131509214204205</c:v>
                </c:pt>
                <c:pt idx="68">
                  <c:v>0.131523736297242</c:v>
                </c:pt>
                <c:pt idx="69">
                  <c:v>0.131571107651592</c:v>
                </c:pt>
                <c:pt idx="70">
                  <c:v>0.132023849612951</c:v>
                </c:pt>
                <c:pt idx="71">
                  <c:v>0.132685775054734</c:v>
                </c:pt>
                <c:pt idx="72">
                  <c:v>0.133135710319576</c:v>
                </c:pt>
                <c:pt idx="73">
                  <c:v>0.134375180065915</c:v>
                </c:pt>
                <c:pt idx="74">
                  <c:v>0.135419211855717</c:v>
                </c:pt>
                <c:pt idx="75">
                  <c:v>0.136626538898223</c:v>
                </c:pt>
                <c:pt idx="76">
                  <c:v>0.137879016658998</c:v>
                </c:pt>
                <c:pt idx="77">
                  <c:v>0.139343428935782</c:v>
                </c:pt>
                <c:pt idx="78">
                  <c:v>0.140605124279976</c:v>
                </c:pt>
                <c:pt idx="79">
                  <c:v>0.141741541495589</c:v>
                </c:pt>
                <c:pt idx="80">
                  <c:v>0.142833259534923</c:v>
                </c:pt>
                <c:pt idx="81">
                  <c:v>0.144015952714312</c:v>
                </c:pt>
                <c:pt idx="82">
                  <c:v>0.144984469613093</c:v>
                </c:pt>
                <c:pt idx="83">
                  <c:v>0.146025460752388</c:v>
                </c:pt>
                <c:pt idx="84">
                  <c:v>0.146734214124203</c:v>
                </c:pt>
                <c:pt idx="85">
                  <c:v>0.146811594271282</c:v>
                </c:pt>
                <c:pt idx="86">
                  <c:v>0.14620279270118</c:v>
                </c:pt>
                <c:pt idx="87">
                  <c:v>0.145558335052634</c:v>
                </c:pt>
                <c:pt idx="88">
                  <c:v>0.145087216268449</c:v>
                </c:pt>
                <c:pt idx="89">
                  <c:v>0.145157849761335</c:v>
                </c:pt>
                <c:pt idx="90">
                  <c:v>0.146605115726121</c:v>
                </c:pt>
                <c:pt idx="91">
                  <c:v>0.149749729280249</c:v>
                </c:pt>
                <c:pt idx="92">
                  <c:v>0.15406467591109</c:v>
                </c:pt>
                <c:pt idx="93">
                  <c:v>0.159709228952293</c:v>
                </c:pt>
                <c:pt idx="94">
                  <c:v>0.166648431440608</c:v>
                </c:pt>
                <c:pt idx="95">
                  <c:v>0.175578724102186</c:v>
                </c:pt>
                <c:pt idx="96">
                  <c:v>0.182636055997357</c:v>
                </c:pt>
                <c:pt idx="97">
                  <c:v>0.190814761971209</c:v>
                </c:pt>
                <c:pt idx="98">
                  <c:v>0.198395497151445</c:v>
                </c:pt>
                <c:pt idx="99">
                  <c:v>0.205166487329888</c:v>
                </c:pt>
                <c:pt idx="100">
                  <c:v>0.211648127656112</c:v>
                </c:pt>
                <c:pt idx="101">
                  <c:v>0.217641851648126</c:v>
                </c:pt>
                <c:pt idx="102">
                  <c:v>0.223471777794841</c:v>
                </c:pt>
                <c:pt idx="103">
                  <c:v>0.228967427346831</c:v>
                </c:pt>
                <c:pt idx="104">
                  <c:v>0.234099999702587</c:v>
                </c:pt>
                <c:pt idx="105">
                  <c:v>0.238793474879795</c:v>
                </c:pt>
                <c:pt idx="106">
                  <c:v>0.243314273388783</c:v>
                </c:pt>
                <c:pt idx="107">
                  <c:v>0.247816891716246</c:v>
                </c:pt>
                <c:pt idx="108">
                  <c:v>0.251961673317303</c:v>
                </c:pt>
                <c:pt idx="109">
                  <c:v>0.255849631786544</c:v>
                </c:pt>
                <c:pt idx="110">
                  <c:v>0.259388775516627</c:v>
                </c:pt>
                <c:pt idx="111">
                  <c:v>0.262898782221857</c:v>
                </c:pt>
                <c:pt idx="112">
                  <c:v>0.265940703347173</c:v>
                </c:pt>
                <c:pt idx="113">
                  <c:v>0.268616818488876</c:v>
                </c:pt>
                <c:pt idx="114">
                  <c:v>0.271124397350197</c:v>
                </c:pt>
                <c:pt idx="115">
                  <c:v>0.273957844166767</c:v>
                </c:pt>
                <c:pt idx="116">
                  <c:v>0.276702552150294</c:v>
                </c:pt>
                <c:pt idx="117">
                  <c:v>0.279305016958584</c:v>
                </c:pt>
                <c:pt idx="118">
                  <c:v>0.282120687777002</c:v>
                </c:pt>
                <c:pt idx="119">
                  <c:v>0.28453088914531</c:v>
                </c:pt>
                <c:pt idx="120">
                  <c:v>0.286783659512594</c:v>
                </c:pt>
                <c:pt idx="121">
                  <c:v>0.289121108122904</c:v>
                </c:pt>
                <c:pt idx="122">
                  <c:v>0.291340169793871</c:v>
                </c:pt>
                <c:pt idx="123">
                  <c:v>0.293878529525078</c:v>
                </c:pt>
                <c:pt idx="124">
                  <c:v>0.296368981976659</c:v>
                </c:pt>
                <c:pt idx="125">
                  <c:v>0.298339442373776</c:v>
                </c:pt>
                <c:pt idx="126">
                  <c:v>0.300627427544064</c:v>
                </c:pt>
                <c:pt idx="127">
                  <c:v>0.302728892434129</c:v>
                </c:pt>
                <c:pt idx="128">
                  <c:v>0.304796520241316</c:v>
                </c:pt>
                <c:pt idx="129">
                  <c:v>0.30666036745699</c:v>
                </c:pt>
                <c:pt idx="130">
                  <c:v>0.308440155311501</c:v>
                </c:pt>
                <c:pt idx="131">
                  <c:v>0.310532571027436</c:v>
                </c:pt>
                <c:pt idx="132">
                  <c:v>0.312333774887206</c:v>
                </c:pt>
                <c:pt idx="133">
                  <c:v>0.31438623970566</c:v>
                </c:pt>
                <c:pt idx="134">
                  <c:v>0.316211017224582</c:v>
                </c:pt>
                <c:pt idx="135">
                  <c:v>0.318170061233879</c:v>
                </c:pt>
                <c:pt idx="136">
                  <c:v>0.320096396686972</c:v>
                </c:pt>
                <c:pt idx="137">
                  <c:v>0.3222445128951</c:v>
                </c:pt>
                <c:pt idx="138">
                  <c:v>0.324245678790859</c:v>
                </c:pt>
                <c:pt idx="139">
                  <c:v>0.326713477824859</c:v>
                </c:pt>
                <c:pt idx="140">
                  <c:v>0.328535738225895</c:v>
                </c:pt>
                <c:pt idx="141">
                  <c:v>0.330690588684367</c:v>
                </c:pt>
                <c:pt idx="142">
                  <c:v>0.332913750227551</c:v>
                </c:pt>
                <c:pt idx="143">
                  <c:v>0.334836238593397</c:v>
                </c:pt>
                <c:pt idx="144">
                  <c:v>0.336480233458583</c:v>
                </c:pt>
                <c:pt idx="145">
                  <c:v>0.339034407652429</c:v>
                </c:pt>
                <c:pt idx="146">
                  <c:v>0.340889780585687</c:v>
                </c:pt>
                <c:pt idx="147">
                  <c:v>0.342864638642892</c:v>
                </c:pt>
                <c:pt idx="148">
                  <c:v>0.344844507333994</c:v>
                </c:pt>
                <c:pt idx="149">
                  <c:v>0.346644081428673</c:v>
                </c:pt>
                <c:pt idx="150">
                  <c:v>0.348272066716411</c:v>
                </c:pt>
              </c:numCache>
            </c:numRef>
          </c:yVal>
          <c:smooth val="1"/>
        </c:ser>
        <c:axId val="92434369"/>
        <c:axId val="94541333"/>
      </c:scatterChart>
      <c:valAx>
        <c:axId val="92434369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22899538800882"/>
              <c:y val="0.874799871918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1333"/>
        <c:crossesAt val="0"/>
        <c:crossBetween val="midCat"/>
        <c:majorUnit val="100"/>
      </c:valAx>
      <c:valAx>
        <c:axId val="9454133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pectral Reflectance</a:t>
                </a:r>
              </a:p>
            </c:rich>
          </c:tx>
          <c:layout>
            <c:manualLayout>
              <c:xMode val="edge"/>
              <c:yMode val="edge"/>
              <c:x val="0.0250651694405454"/>
              <c:y val="-0.20188920909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4369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5478243432926"/>
          <c:y val="-0.01184758245276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Mean Spectral Reflectances of Lip for All Races</a:t>
            </a:r>
          </a:p>
        </c:rich>
      </c:tx>
      <c:layout>
        <c:manualLayout>
          <c:xMode val="edge"/>
          <c:yMode val="edge"/>
          <c:x val="0.144174854622017"/>
          <c:y val="0.031701749936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70743934229"/>
          <c:y val="0.0537661678924677"/>
          <c:w val="0.783035893322639"/>
          <c:h val="0.900836926198326"/>
        </c:manualLayout>
      </c:layout>
      <c:scatterChart>
        <c:scatterStyle val="line"/>
        <c:varyColors val="0"/>
        <c:ser>
          <c:idx val="0"/>
          <c:order val="0"/>
          <c:tx>
            <c:strRef>
              <c:f>Sheet3!$B$5</c:f>
              <c:strCache>
                <c:ptCount val="1"/>
                <c:pt idx="0">
                  <c:v>AllL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6:$A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3!$B$6:$B$156</c:f>
              <c:numCache>
                <c:formatCode>General</c:formatCode>
                <c:ptCount val="151"/>
                <c:pt idx="0">
                  <c:v>0.0790799657048027</c:v>
                </c:pt>
                <c:pt idx="1">
                  <c:v>0.0768220209662838</c:v>
                </c:pt>
                <c:pt idx="2">
                  <c:v>0.0764148069682374</c:v>
                </c:pt>
                <c:pt idx="3">
                  <c:v>0.0756510341487227</c:v>
                </c:pt>
                <c:pt idx="4">
                  <c:v>0.0743950005086127</c:v>
                </c:pt>
                <c:pt idx="5">
                  <c:v>0.0733602660947237</c:v>
                </c:pt>
                <c:pt idx="6">
                  <c:v>0.0728328567107989</c:v>
                </c:pt>
                <c:pt idx="7">
                  <c:v>0.0719249400395152</c:v>
                </c:pt>
                <c:pt idx="8">
                  <c:v>0.0712164390680716</c:v>
                </c:pt>
                <c:pt idx="9">
                  <c:v>0.0712524248867055</c:v>
                </c:pt>
                <c:pt idx="10">
                  <c:v>0.0711975256919343</c:v>
                </c:pt>
                <c:pt idx="11">
                  <c:v>0.0713796681437374</c:v>
                </c:pt>
                <c:pt idx="12">
                  <c:v>0.0716945399986924</c:v>
                </c:pt>
                <c:pt idx="13">
                  <c:v>0.0724940815653217</c:v>
                </c:pt>
                <c:pt idx="14">
                  <c:v>0.0731582346299916</c:v>
                </c:pt>
                <c:pt idx="15">
                  <c:v>0.0740052130409836</c:v>
                </c:pt>
                <c:pt idx="16">
                  <c:v>0.0749638519061533</c:v>
                </c:pt>
                <c:pt idx="17">
                  <c:v>0.0762221048745653</c:v>
                </c:pt>
                <c:pt idx="18">
                  <c:v>0.0778568816542257</c:v>
                </c:pt>
                <c:pt idx="19">
                  <c:v>0.0793932859223112</c:v>
                </c:pt>
                <c:pt idx="20">
                  <c:v>0.0808967184451924</c:v>
                </c:pt>
                <c:pt idx="21">
                  <c:v>0.0825403450114875</c:v>
                </c:pt>
                <c:pt idx="22">
                  <c:v>0.0844289444175916</c:v>
                </c:pt>
                <c:pt idx="23">
                  <c:v>0.0857837487002297</c:v>
                </c:pt>
                <c:pt idx="24">
                  <c:v>0.0873351336725555</c:v>
                </c:pt>
                <c:pt idx="25">
                  <c:v>0.088833688868625</c:v>
                </c:pt>
                <c:pt idx="26">
                  <c:v>0.0901203948663899</c:v>
                </c:pt>
                <c:pt idx="27">
                  <c:v>0.0912751813470008</c:v>
                </c:pt>
                <c:pt idx="28">
                  <c:v>0.0926110735093042</c:v>
                </c:pt>
                <c:pt idx="29">
                  <c:v>0.0937511592251146</c:v>
                </c:pt>
                <c:pt idx="30">
                  <c:v>0.0951628172509237</c:v>
                </c:pt>
                <c:pt idx="31">
                  <c:v>0.0964261346708632</c:v>
                </c:pt>
                <c:pt idx="32">
                  <c:v>0.0977624537385691</c:v>
                </c:pt>
                <c:pt idx="33">
                  <c:v>0.0987892325592915</c:v>
                </c:pt>
                <c:pt idx="34">
                  <c:v>0.100384475771991</c:v>
                </c:pt>
                <c:pt idx="35">
                  <c:v>0.101283594436112</c:v>
                </c:pt>
                <c:pt idx="36">
                  <c:v>0.102147676622069</c:v>
                </c:pt>
                <c:pt idx="37">
                  <c:v>0.102899764832273</c:v>
                </c:pt>
                <c:pt idx="38">
                  <c:v>0.103753267133004</c:v>
                </c:pt>
                <c:pt idx="39">
                  <c:v>0.104349139353836</c:v>
                </c:pt>
                <c:pt idx="40">
                  <c:v>0.10527036636883</c:v>
                </c:pt>
                <c:pt idx="41">
                  <c:v>0.10621682972945</c:v>
                </c:pt>
                <c:pt idx="42">
                  <c:v>0.106913571992006</c:v>
                </c:pt>
                <c:pt idx="43">
                  <c:v>0.108088595343769</c:v>
                </c:pt>
                <c:pt idx="44">
                  <c:v>0.109159077236654</c:v>
                </c:pt>
                <c:pt idx="45">
                  <c:v>0.109968750386185</c:v>
                </c:pt>
                <c:pt idx="46">
                  <c:v>0.110743493038237</c:v>
                </c:pt>
                <c:pt idx="47">
                  <c:v>0.111582042769621</c:v>
                </c:pt>
                <c:pt idx="48">
                  <c:v>0.112411623445692</c:v>
                </c:pt>
                <c:pt idx="49">
                  <c:v>0.112907583713588</c:v>
                </c:pt>
                <c:pt idx="50">
                  <c:v>0.113836548699697</c:v>
                </c:pt>
                <c:pt idx="51">
                  <c:v>0.114570469641338</c:v>
                </c:pt>
                <c:pt idx="52">
                  <c:v>0.115032219110825</c:v>
                </c:pt>
                <c:pt idx="53">
                  <c:v>0.115744494062694</c:v>
                </c:pt>
                <c:pt idx="54">
                  <c:v>0.116433014058019</c:v>
                </c:pt>
                <c:pt idx="55">
                  <c:v>0.116582397317637</c:v>
                </c:pt>
                <c:pt idx="56">
                  <c:v>0.116721229033221</c:v>
                </c:pt>
                <c:pt idx="57">
                  <c:v>0.116590791191664</c:v>
                </c:pt>
                <c:pt idx="58">
                  <c:v>0.115784139045827</c:v>
                </c:pt>
                <c:pt idx="59">
                  <c:v>0.114574641636253</c:v>
                </c:pt>
                <c:pt idx="60">
                  <c:v>0.113107279258659</c:v>
                </c:pt>
                <c:pt idx="61">
                  <c:v>0.111151237673796</c:v>
                </c:pt>
                <c:pt idx="62">
                  <c:v>0.10834357189111</c:v>
                </c:pt>
                <c:pt idx="63">
                  <c:v>0.105707135895059</c:v>
                </c:pt>
                <c:pt idx="64">
                  <c:v>0.103296707179577</c:v>
                </c:pt>
                <c:pt idx="65">
                  <c:v>0.100733756787578</c:v>
                </c:pt>
                <c:pt idx="66">
                  <c:v>0.0986430680638481</c:v>
                </c:pt>
                <c:pt idx="67">
                  <c:v>0.0969835093093227</c:v>
                </c:pt>
                <c:pt idx="68">
                  <c:v>0.0956752022389554</c:v>
                </c:pt>
                <c:pt idx="69">
                  <c:v>0.0946624796235949</c:v>
                </c:pt>
                <c:pt idx="70">
                  <c:v>0.0941697656191479</c:v>
                </c:pt>
                <c:pt idx="71">
                  <c:v>0.0939675714234587</c:v>
                </c:pt>
                <c:pt idx="72">
                  <c:v>0.0936875125488215</c:v>
                </c:pt>
                <c:pt idx="73">
                  <c:v>0.0943045072974973</c:v>
                </c:pt>
                <c:pt idx="74">
                  <c:v>0.0951655775381301</c:v>
                </c:pt>
                <c:pt idx="75">
                  <c:v>0.0961564105140087</c:v>
                </c:pt>
                <c:pt idx="76">
                  <c:v>0.0974432279948526</c:v>
                </c:pt>
                <c:pt idx="77">
                  <c:v>0.0990130595056179</c:v>
                </c:pt>
                <c:pt idx="78">
                  <c:v>0.100379392874162</c:v>
                </c:pt>
                <c:pt idx="79">
                  <c:v>0.101485964732934</c:v>
                </c:pt>
                <c:pt idx="80">
                  <c:v>0.102349949530326</c:v>
                </c:pt>
                <c:pt idx="81">
                  <c:v>0.10279844137482</c:v>
                </c:pt>
                <c:pt idx="82">
                  <c:v>0.102649260462641</c:v>
                </c:pt>
                <c:pt idx="83">
                  <c:v>0.102162595108466</c:v>
                </c:pt>
                <c:pt idx="84">
                  <c:v>0.101046336368101</c:v>
                </c:pt>
                <c:pt idx="85">
                  <c:v>0.0993951615812428</c:v>
                </c:pt>
                <c:pt idx="86">
                  <c:v>0.0974416020225831</c:v>
                </c:pt>
                <c:pt idx="87">
                  <c:v>0.09579470017475</c:v>
                </c:pt>
                <c:pt idx="88">
                  <c:v>0.0944559593338637</c:v>
                </c:pt>
                <c:pt idx="89">
                  <c:v>0.0938167040582807</c:v>
                </c:pt>
                <c:pt idx="90">
                  <c:v>0.0945151646758513</c:v>
                </c:pt>
                <c:pt idx="91">
                  <c:v>0.0969874431639597</c:v>
                </c:pt>
                <c:pt idx="92">
                  <c:v>0.100948005476811</c:v>
                </c:pt>
                <c:pt idx="93">
                  <c:v>0.106670760373202</c:v>
                </c:pt>
                <c:pt idx="94">
                  <c:v>0.114467113320688</c:v>
                </c:pt>
                <c:pt idx="95">
                  <c:v>0.125836711774917</c:v>
                </c:pt>
                <c:pt idx="96">
                  <c:v>0.135744637403928</c:v>
                </c:pt>
                <c:pt idx="97">
                  <c:v>0.14859066934464</c:v>
                </c:pt>
                <c:pt idx="98">
                  <c:v>0.161252046086229</c:v>
                </c:pt>
                <c:pt idx="99">
                  <c:v>0.173430836164488</c:v>
                </c:pt>
                <c:pt idx="100">
                  <c:v>0.18542797629576</c:v>
                </c:pt>
                <c:pt idx="101">
                  <c:v>0.196753438542307</c:v>
                </c:pt>
                <c:pt idx="102">
                  <c:v>0.207696521442201</c:v>
                </c:pt>
                <c:pt idx="103">
                  <c:v>0.218353243804416</c:v>
                </c:pt>
                <c:pt idx="104">
                  <c:v>0.227882626576633</c:v>
                </c:pt>
                <c:pt idx="105">
                  <c:v>0.236663586057846</c:v>
                </c:pt>
                <c:pt idx="106">
                  <c:v>0.245035823389297</c:v>
                </c:pt>
                <c:pt idx="107">
                  <c:v>0.253047445573671</c:v>
                </c:pt>
                <c:pt idx="108">
                  <c:v>0.260563307312463</c:v>
                </c:pt>
                <c:pt idx="109">
                  <c:v>0.267607214973956</c:v>
                </c:pt>
                <c:pt idx="110">
                  <c:v>0.274136933559784</c:v>
                </c:pt>
                <c:pt idx="111">
                  <c:v>0.280118707086045</c:v>
                </c:pt>
                <c:pt idx="112">
                  <c:v>0.285300773576254</c:v>
                </c:pt>
                <c:pt idx="113">
                  <c:v>0.289989230748952</c:v>
                </c:pt>
                <c:pt idx="114">
                  <c:v>0.29432987613816</c:v>
                </c:pt>
                <c:pt idx="115">
                  <c:v>0.298940474373122</c:v>
                </c:pt>
                <c:pt idx="116">
                  <c:v>0.303423434121802</c:v>
                </c:pt>
                <c:pt idx="117">
                  <c:v>0.307801104812288</c:v>
                </c:pt>
                <c:pt idx="118">
                  <c:v>0.312092392819615</c:v>
                </c:pt>
                <c:pt idx="119">
                  <c:v>0.316019854519228</c:v>
                </c:pt>
                <c:pt idx="120">
                  <c:v>0.3197741934841</c:v>
                </c:pt>
                <c:pt idx="121">
                  <c:v>0.323550380308119</c:v>
                </c:pt>
                <c:pt idx="122">
                  <c:v>0.327020706920342</c:v>
                </c:pt>
                <c:pt idx="123">
                  <c:v>0.330818842230683</c:v>
                </c:pt>
                <c:pt idx="124">
                  <c:v>0.334688943288932</c:v>
                </c:pt>
                <c:pt idx="125">
                  <c:v>0.337720997211636</c:v>
                </c:pt>
                <c:pt idx="126">
                  <c:v>0.340860900806149</c:v>
                </c:pt>
                <c:pt idx="127">
                  <c:v>0.343786114362534</c:v>
                </c:pt>
                <c:pt idx="128">
                  <c:v>0.346680365912339</c:v>
                </c:pt>
                <c:pt idx="129">
                  <c:v>0.349090664105483</c:v>
                </c:pt>
                <c:pt idx="130">
                  <c:v>0.351237790371278</c:v>
                </c:pt>
                <c:pt idx="131">
                  <c:v>0.353752672624861</c:v>
                </c:pt>
                <c:pt idx="132">
                  <c:v>0.355843412846102</c:v>
                </c:pt>
                <c:pt idx="133">
                  <c:v>0.358172388397136</c:v>
                </c:pt>
                <c:pt idx="134">
                  <c:v>0.360234161660284</c:v>
                </c:pt>
                <c:pt idx="135">
                  <c:v>0.362443468929689</c:v>
                </c:pt>
                <c:pt idx="136">
                  <c:v>0.364661139863785</c:v>
                </c:pt>
                <c:pt idx="137">
                  <c:v>0.367096950674341</c:v>
                </c:pt>
                <c:pt idx="138">
                  <c:v>0.369519951879786</c:v>
                </c:pt>
                <c:pt idx="139">
                  <c:v>0.372451419050864</c:v>
                </c:pt>
                <c:pt idx="140">
                  <c:v>0.374654346747527</c:v>
                </c:pt>
                <c:pt idx="141">
                  <c:v>0.377508971188722</c:v>
                </c:pt>
                <c:pt idx="142">
                  <c:v>0.380361586522593</c:v>
                </c:pt>
                <c:pt idx="143">
                  <c:v>0.382880924266456</c:v>
                </c:pt>
                <c:pt idx="144">
                  <c:v>0.384972719656965</c:v>
                </c:pt>
                <c:pt idx="145">
                  <c:v>0.388281956163968</c:v>
                </c:pt>
                <c:pt idx="146">
                  <c:v>0.390712246672051</c:v>
                </c:pt>
                <c:pt idx="147">
                  <c:v>0.393201346649889</c:v>
                </c:pt>
                <c:pt idx="148">
                  <c:v>0.395572457685087</c:v>
                </c:pt>
                <c:pt idx="149">
                  <c:v>0.397645110795346</c:v>
                </c:pt>
                <c:pt idx="150">
                  <c:v>0.3993451360952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3!$C$5</c:f>
              <c:strCache>
                <c:ptCount val="1"/>
                <c:pt idx="0">
                  <c:v>PacAsi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6:$A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3!$C$6:$C$156</c:f>
              <c:numCache>
                <c:formatCode>General</c:formatCode>
                <c:ptCount val="151"/>
                <c:pt idx="0">
                  <c:v>0.0759999912816049</c:v>
                </c:pt>
                <c:pt idx="1">
                  <c:v>0.0731863841678389</c:v>
                </c:pt>
                <c:pt idx="2">
                  <c:v>0.0742312417970972</c:v>
                </c:pt>
                <c:pt idx="3">
                  <c:v>0.0733385154841867</c:v>
                </c:pt>
                <c:pt idx="4">
                  <c:v>0.0718885666634719</c:v>
                </c:pt>
                <c:pt idx="5">
                  <c:v>0.07014811064051</c:v>
                </c:pt>
                <c:pt idx="6">
                  <c:v>0.0700607022185901</c:v>
                </c:pt>
                <c:pt idx="7">
                  <c:v>0.0686565261082919</c:v>
                </c:pt>
                <c:pt idx="8">
                  <c:v>0.0683531773399089</c:v>
                </c:pt>
                <c:pt idx="9">
                  <c:v>0.0682228250400164</c:v>
                </c:pt>
                <c:pt idx="10">
                  <c:v>0.068256164177408</c:v>
                </c:pt>
                <c:pt idx="11">
                  <c:v>0.0685068704298498</c:v>
                </c:pt>
                <c:pt idx="12">
                  <c:v>0.0689204552294751</c:v>
                </c:pt>
                <c:pt idx="13">
                  <c:v>0.0695803805587734</c:v>
                </c:pt>
                <c:pt idx="14">
                  <c:v>0.0705905128298521</c:v>
                </c:pt>
                <c:pt idx="15">
                  <c:v>0.0711941179057519</c:v>
                </c:pt>
                <c:pt idx="16">
                  <c:v>0.0719016098241864</c:v>
                </c:pt>
                <c:pt idx="17">
                  <c:v>0.0730775510911583</c:v>
                </c:pt>
                <c:pt idx="18">
                  <c:v>0.0751101925083307</c:v>
                </c:pt>
                <c:pt idx="19">
                  <c:v>0.0765699209494982</c:v>
                </c:pt>
                <c:pt idx="20">
                  <c:v>0.0780670469569495</c:v>
                </c:pt>
                <c:pt idx="21">
                  <c:v>0.0799475591507132</c:v>
                </c:pt>
                <c:pt idx="22">
                  <c:v>0.0820653655008762</c:v>
                </c:pt>
                <c:pt idx="23">
                  <c:v>0.0835518270926002</c:v>
                </c:pt>
                <c:pt idx="24">
                  <c:v>0.0853332377457588</c:v>
                </c:pt>
                <c:pt idx="25">
                  <c:v>0.0867224205718601</c:v>
                </c:pt>
                <c:pt idx="26">
                  <c:v>0.0881739523559105</c:v>
                </c:pt>
                <c:pt idx="27">
                  <c:v>0.0896663199195025</c:v>
                </c:pt>
                <c:pt idx="28">
                  <c:v>0.0909845256887574</c:v>
                </c:pt>
                <c:pt idx="29">
                  <c:v>0.0921212038718847</c:v>
                </c:pt>
                <c:pt idx="30">
                  <c:v>0.0937431036015985</c:v>
                </c:pt>
                <c:pt idx="31">
                  <c:v>0.0952869361105858</c:v>
                </c:pt>
                <c:pt idx="32">
                  <c:v>0.0969187218542061</c:v>
                </c:pt>
                <c:pt idx="33">
                  <c:v>0.0979650035813037</c:v>
                </c:pt>
                <c:pt idx="34">
                  <c:v>0.0998920268115506</c:v>
                </c:pt>
                <c:pt idx="35">
                  <c:v>0.101027212923953</c:v>
                </c:pt>
                <c:pt idx="36">
                  <c:v>0.101851475811793</c:v>
                </c:pt>
                <c:pt idx="37">
                  <c:v>0.102675244223246</c:v>
                </c:pt>
                <c:pt idx="38">
                  <c:v>0.10348499719993</c:v>
                </c:pt>
                <c:pt idx="39">
                  <c:v>0.104152052317205</c:v>
                </c:pt>
                <c:pt idx="40">
                  <c:v>0.105253705867544</c:v>
                </c:pt>
                <c:pt idx="41">
                  <c:v>0.106354349632464</c:v>
                </c:pt>
                <c:pt idx="42">
                  <c:v>0.10719558368636</c:v>
                </c:pt>
                <c:pt idx="43">
                  <c:v>0.108547881016331</c:v>
                </c:pt>
                <c:pt idx="44">
                  <c:v>0.109825430253719</c:v>
                </c:pt>
                <c:pt idx="45">
                  <c:v>0.110687797690907</c:v>
                </c:pt>
                <c:pt idx="46">
                  <c:v>0.111490293584789</c:v>
                </c:pt>
                <c:pt idx="47">
                  <c:v>0.112465572123317</c:v>
                </c:pt>
                <c:pt idx="48">
                  <c:v>0.113411428363309</c:v>
                </c:pt>
                <c:pt idx="49">
                  <c:v>0.113873447358073</c:v>
                </c:pt>
                <c:pt idx="50">
                  <c:v>0.114862836656326</c:v>
                </c:pt>
                <c:pt idx="51">
                  <c:v>0.115749979313423</c:v>
                </c:pt>
                <c:pt idx="52">
                  <c:v>0.116329987808417</c:v>
                </c:pt>
                <c:pt idx="53">
                  <c:v>0.117210571409793</c:v>
                </c:pt>
                <c:pt idx="54">
                  <c:v>0.11807148426068</c:v>
                </c:pt>
                <c:pt idx="55">
                  <c:v>0.118251518272936</c:v>
                </c:pt>
                <c:pt idx="56">
                  <c:v>0.1185618511594</c:v>
                </c:pt>
                <c:pt idx="57">
                  <c:v>0.118471430503541</c:v>
                </c:pt>
                <c:pt idx="58">
                  <c:v>0.117624122581116</c:v>
                </c:pt>
                <c:pt idx="59">
                  <c:v>0.116182086845643</c:v>
                </c:pt>
                <c:pt idx="60">
                  <c:v>0.114605974353146</c:v>
                </c:pt>
                <c:pt idx="61">
                  <c:v>0.112401321201624</c:v>
                </c:pt>
                <c:pt idx="62">
                  <c:v>0.109310316679413</c:v>
                </c:pt>
                <c:pt idx="63">
                  <c:v>0.106209994610886</c:v>
                </c:pt>
                <c:pt idx="64">
                  <c:v>0.103348716569602</c:v>
                </c:pt>
                <c:pt idx="65">
                  <c:v>0.100465841315028</c:v>
                </c:pt>
                <c:pt idx="66">
                  <c:v>0.0982505118054924</c:v>
                </c:pt>
                <c:pt idx="67">
                  <c:v>0.0963596688145652</c:v>
                </c:pt>
                <c:pt idx="68">
                  <c:v>0.0949447488136431</c:v>
                </c:pt>
                <c:pt idx="69">
                  <c:v>0.0937979198583445</c:v>
                </c:pt>
                <c:pt idx="70">
                  <c:v>0.0932929934578639</c:v>
                </c:pt>
                <c:pt idx="71">
                  <c:v>0.0930775839851492</c:v>
                </c:pt>
                <c:pt idx="72">
                  <c:v>0.0926970728891316</c:v>
                </c:pt>
                <c:pt idx="73">
                  <c:v>0.0933285374192755</c:v>
                </c:pt>
                <c:pt idx="74">
                  <c:v>0.0942634367424651</c:v>
                </c:pt>
                <c:pt idx="75">
                  <c:v>0.0952537294542134</c:v>
                </c:pt>
                <c:pt idx="76">
                  <c:v>0.0965090503440396</c:v>
                </c:pt>
                <c:pt idx="77">
                  <c:v>0.0980966960930243</c:v>
                </c:pt>
                <c:pt idx="78">
                  <c:v>0.0995943042421649</c:v>
                </c:pt>
                <c:pt idx="79">
                  <c:v>0.100758496315591</c:v>
                </c:pt>
                <c:pt idx="80">
                  <c:v>0.101673415958149</c:v>
                </c:pt>
                <c:pt idx="81">
                  <c:v>0.102178204257978</c:v>
                </c:pt>
                <c:pt idx="82">
                  <c:v>0.101980735365464</c:v>
                </c:pt>
                <c:pt idx="83">
                  <c:v>0.101467570591454</c:v>
                </c:pt>
                <c:pt idx="84">
                  <c:v>0.10031573307161</c:v>
                </c:pt>
                <c:pt idx="85">
                  <c:v>0.0985785043331471</c:v>
                </c:pt>
                <c:pt idx="86">
                  <c:v>0.0964656245053356</c:v>
                </c:pt>
                <c:pt idx="87">
                  <c:v>0.0946131635101695</c:v>
                </c:pt>
                <c:pt idx="88">
                  <c:v>0.0930892706771767</c:v>
                </c:pt>
                <c:pt idx="89">
                  <c:v>0.0923246023440779</c:v>
                </c:pt>
                <c:pt idx="90">
                  <c:v>0.0929644688695528</c:v>
                </c:pt>
                <c:pt idx="91">
                  <c:v>0.0952999106009187</c:v>
                </c:pt>
                <c:pt idx="92">
                  <c:v>0.0994438323907545</c:v>
                </c:pt>
                <c:pt idx="93">
                  <c:v>0.105405806353998</c:v>
                </c:pt>
                <c:pt idx="94">
                  <c:v>0.113607275844175</c:v>
                </c:pt>
                <c:pt idx="95">
                  <c:v>0.125549140104072</c:v>
                </c:pt>
                <c:pt idx="96">
                  <c:v>0.136288810983051</c:v>
                </c:pt>
                <c:pt idx="97">
                  <c:v>0.150343582504069</c:v>
                </c:pt>
                <c:pt idx="98">
                  <c:v>0.164336345101458</c:v>
                </c:pt>
                <c:pt idx="99">
                  <c:v>0.177907752899693</c:v>
                </c:pt>
                <c:pt idx="100">
                  <c:v>0.191327659521646</c:v>
                </c:pt>
                <c:pt idx="101">
                  <c:v>0.204219779481011</c:v>
                </c:pt>
                <c:pt idx="102">
                  <c:v>0.216761270641427</c:v>
                </c:pt>
                <c:pt idx="103">
                  <c:v>0.228939298756369</c:v>
                </c:pt>
                <c:pt idx="104">
                  <c:v>0.239988195782107</c:v>
                </c:pt>
                <c:pt idx="105">
                  <c:v>0.250214958243339</c:v>
                </c:pt>
                <c:pt idx="106">
                  <c:v>0.260012872503343</c:v>
                </c:pt>
                <c:pt idx="107">
                  <c:v>0.269161997450216</c:v>
                </c:pt>
                <c:pt idx="108">
                  <c:v>0.277878269965345</c:v>
                </c:pt>
                <c:pt idx="109">
                  <c:v>0.286049822578444</c:v>
                </c:pt>
                <c:pt idx="110">
                  <c:v>0.293698631035879</c:v>
                </c:pt>
                <c:pt idx="111">
                  <c:v>0.300323453322339</c:v>
                </c:pt>
                <c:pt idx="112">
                  <c:v>0.306029695276803</c:v>
                </c:pt>
                <c:pt idx="113">
                  <c:v>0.311061956309866</c:v>
                </c:pt>
                <c:pt idx="114">
                  <c:v>0.315702396321832</c:v>
                </c:pt>
                <c:pt idx="115">
                  <c:v>0.320754369693211</c:v>
                </c:pt>
                <c:pt idx="116">
                  <c:v>0.325627581162795</c:v>
                </c:pt>
                <c:pt idx="117">
                  <c:v>0.330394623974921</c:v>
                </c:pt>
                <c:pt idx="118">
                  <c:v>0.335150238444642</c:v>
                </c:pt>
                <c:pt idx="119">
                  <c:v>0.339470081959308</c:v>
                </c:pt>
                <c:pt idx="120">
                  <c:v>0.343743972492354</c:v>
                </c:pt>
                <c:pt idx="121">
                  <c:v>0.347980281361372</c:v>
                </c:pt>
                <c:pt idx="122">
                  <c:v>0.351834330867022</c:v>
                </c:pt>
                <c:pt idx="123">
                  <c:v>0.355971245356569</c:v>
                </c:pt>
                <c:pt idx="124">
                  <c:v>0.360330036382432</c:v>
                </c:pt>
                <c:pt idx="125">
                  <c:v>0.363602399991493</c:v>
                </c:pt>
                <c:pt idx="126">
                  <c:v>0.366922002344474</c:v>
                </c:pt>
                <c:pt idx="127">
                  <c:v>0.370051544624468</c:v>
                </c:pt>
                <c:pt idx="128">
                  <c:v>0.372971384661225</c:v>
                </c:pt>
                <c:pt idx="129">
                  <c:v>0.375444103559959</c:v>
                </c:pt>
                <c:pt idx="130">
                  <c:v>0.377491271274359</c:v>
                </c:pt>
                <c:pt idx="131">
                  <c:v>0.379942500812005</c:v>
                </c:pt>
                <c:pt idx="132">
                  <c:v>0.38178476280839</c:v>
                </c:pt>
                <c:pt idx="133">
                  <c:v>0.383927409728459</c:v>
                </c:pt>
                <c:pt idx="134">
                  <c:v>0.3859288416994</c:v>
                </c:pt>
                <c:pt idx="135">
                  <c:v>0.387999299847797</c:v>
                </c:pt>
                <c:pt idx="136">
                  <c:v>0.390076622998827</c:v>
                </c:pt>
                <c:pt idx="137">
                  <c:v>0.392451630287855</c:v>
                </c:pt>
                <c:pt idx="138">
                  <c:v>0.394944551340551</c:v>
                </c:pt>
                <c:pt idx="139">
                  <c:v>0.397945317661635</c:v>
                </c:pt>
                <c:pt idx="140">
                  <c:v>0.400058378707857</c:v>
                </c:pt>
                <c:pt idx="141">
                  <c:v>0.403015552750564</c:v>
                </c:pt>
                <c:pt idx="142">
                  <c:v>0.406076787849938</c:v>
                </c:pt>
                <c:pt idx="143">
                  <c:v>0.408692200419275</c:v>
                </c:pt>
                <c:pt idx="144">
                  <c:v>0.411034799403746</c:v>
                </c:pt>
                <c:pt idx="145">
                  <c:v>0.41455748107657</c:v>
                </c:pt>
                <c:pt idx="146">
                  <c:v>0.417080790112165</c:v>
                </c:pt>
                <c:pt idx="147">
                  <c:v>0.419595143950038</c:v>
                </c:pt>
                <c:pt idx="148">
                  <c:v>0.422119551433974</c:v>
                </c:pt>
                <c:pt idx="149">
                  <c:v>0.424126540839352</c:v>
                </c:pt>
                <c:pt idx="150">
                  <c:v>0.4257768534456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3!$D$5</c:f>
              <c:strCache>
                <c:ptCount val="1"/>
                <c:pt idx="0">
                  <c:v>Caucasia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6:$A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3!$D$6:$D$156</c:f>
              <c:numCache>
                <c:formatCode>General</c:formatCode>
                <c:ptCount val="151"/>
                <c:pt idx="0">
                  <c:v>0.0928985350956084</c:v>
                </c:pt>
                <c:pt idx="1">
                  <c:v>0.0908514661862308</c:v>
                </c:pt>
                <c:pt idx="2">
                  <c:v>0.0902450627954989</c:v>
                </c:pt>
                <c:pt idx="3">
                  <c:v>0.0885489351895793</c:v>
                </c:pt>
                <c:pt idx="4">
                  <c:v>0.0862279024520429</c:v>
                </c:pt>
                <c:pt idx="5">
                  <c:v>0.0857821627530463</c:v>
                </c:pt>
                <c:pt idx="6">
                  <c:v>0.0841261089052941</c:v>
                </c:pt>
                <c:pt idx="7">
                  <c:v>0.0840847222424592</c:v>
                </c:pt>
                <c:pt idx="8">
                  <c:v>0.0826507564406448</c:v>
                </c:pt>
                <c:pt idx="9">
                  <c:v>0.0827185767086046</c:v>
                </c:pt>
                <c:pt idx="10">
                  <c:v>0.0823504914942365</c:v>
                </c:pt>
                <c:pt idx="11">
                  <c:v>0.082322474154054</c:v>
                </c:pt>
                <c:pt idx="12">
                  <c:v>0.0830184248573938</c:v>
                </c:pt>
                <c:pt idx="13">
                  <c:v>0.0839889595570293</c:v>
                </c:pt>
                <c:pt idx="14">
                  <c:v>0.0843709023624401</c:v>
                </c:pt>
                <c:pt idx="15">
                  <c:v>0.0859765791593405</c:v>
                </c:pt>
                <c:pt idx="16">
                  <c:v>0.0872916913757129</c:v>
                </c:pt>
                <c:pt idx="17">
                  <c:v>0.089362027373398</c:v>
                </c:pt>
                <c:pt idx="18">
                  <c:v>0.0913912367513445</c:v>
                </c:pt>
                <c:pt idx="19">
                  <c:v>0.0936085192241404</c:v>
                </c:pt>
                <c:pt idx="20">
                  <c:v>0.0963086727468978</c:v>
                </c:pt>
                <c:pt idx="21">
                  <c:v>0.0986343062997905</c:v>
                </c:pt>
                <c:pt idx="22">
                  <c:v>0.10136330156892</c:v>
                </c:pt>
                <c:pt idx="23">
                  <c:v>0.103462687310025</c:v>
                </c:pt>
                <c:pt idx="24">
                  <c:v>0.105790124717473</c:v>
                </c:pt>
                <c:pt idx="25">
                  <c:v>0.108025004222128</c:v>
                </c:pt>
                <c:pt idx="26">
                  <c:v>0.110039863668695</c:v>
                </c:pt>
                <c:pt idx="27">
                  <c:v>0.111424372016194</c:v>
                </c:pt>
                <c:pt idx="28">
                  <c:v>0.113317254159617</c:v>
                </c:pt>
                <c:pt idx="29">
                  <c:v>0.115297154521155</c:v>
                </c:pt>
                <c:pt idx="30">
                  <c:v>0.117396582096952</c:v>
                </c:pt>
                <c:pt idx="31">
                  <c:v>0.118867558466333</c:v>
                </c:pt>
                <c:pt idx="32">
                  <c:v>0.120521309685248</c:v>
                </c:pt>
                <c:pt idx="33">
                  <c:v>0.122109322454927</c:v>
                </c:pt>
                <c:pt idx="34">
                  <c:v>0.124242564285058</c:v>
                </c:pt>
                <c:pt idx="35">
                  <c:v>0.12515590943431</c:v>
                </c:pt>
                <c:pt idx="36">
                  <c:v>0.126566849333422</c:v>
                </c:pt>
                <c:pt idx="37">
                  <c:v>0.127711180370365</c:v>
                </c:pt>
                <c:pt idx="38">
                  <c:v>0.128633019617367</c:v>
                </c:pt>
                <c:pt idx="39">
                  <c:v>0.129614735566297</c:v>
                </c:pt>
                <c:pt idx="40">
                  <c:v>0.130678748969902</c:v>
                </c:pt>
                <c:pt idx="41">
                  <c:v>0.131848294357646</c:v>
                </c:pt>
                <c:pt idx="42">
                  <c:v>0.132780165932298</c:v>
                </c:pt>
                <c:pt idx="43">
                  <c:v>0.134060354631745</c:v>
                </c:pt>
                <c:pt idx="44">
                  <c:v>0.135288739760019</c:v>
                </c:pt>
                <c:pt idx="45">
                  <c:v>0.136292147221669</c:v>
                </c:pt>
                <c:pt idx="46">
                  <c:v>0.137373468842846</c:v>
                </c:pt>
                <c:pt idx="47">
                  <c:v>0.138366227274708</c:v>
                </c:pt>
                <c:pt idx="48">
                  <c:v>0.13917950473052</c:v>
                </c:pt>
                <c:pt idx="49">
                  <c:v>0.139716907785656</c:v>
                </c:pt>
                <c:pt idx="50">
                  <c:v>0.140897195466736</c:v>
                </c:pt>
                <c:pt idx="51">
                  <c:v>0.141681538917223</c:v>
                </c:pt>
                <c:pt idx="52">
                  <c:v>0.141979301681256</c:v>
                </c:pt>
                <c:pt idx="53">
                  <c:v>0.142702213769354</c:v>
                </c:pt>
                <c:pt idx="54">
                  <c:v>0.143352388079977</c:v>
                </c:pt>
                <c:pt idx="55">
                  <c:v>0.143134777983225</c:v>
                </c:pt>
                <c:pt idx="56">
                  <c:v>0.14296504749305</c:v>
                </c:pt>
                <c:pt idx="57">
                  <c:v>0.142364314136714</c:v>
                </c:pt>
                <c:pt idx="58">
                  <c:v>0.141029864016647</c:v>
                </c:pt>
                <c:pt idx="59">
                  <c:v>0.139085624290885</c:v>
                </c:pt>
                <c:pt idx="60">
                  <c:v>0.136764799406923</c:v>
                </c:pt>
                <c:pt idx="61">
                  <c:v>0.133998469344896</c:v>
                </c:pt>
                <c:pt idx="62">
                  <c:v>0.12985228282147</c:v>
                </c:pt>
                <c:pt idx="63">
                  <c:v>0.126246378970966</c:v>
                </c:pt>
                <c:pt idx="64">
                  <c:v>0.122909922496415</c:v>
                </c:pt>
                <c:pt idx="65">
                  <c:v>0.119293326333196</c:v>
                </c:pt>
                <c:pt idx="66">
                  <c:v>0.116175344105745</c:v>
                </c:pt>
                <c:pt idx="67">
                  <c:v>0.113851597190792</c:v>
                </c:pt>
                <c:pt idx="68">
                  <c:v>0.11189327470926</c:v>
                </c:pt>
                <c:pt idx="69">
                  <c:v>0.11037792024544</c:v>
                </c:pt>
                <c:pt idx="70">
                  <c:v>0.109496022859114</c:v>
                </c:pt>
                <c:pt idx="71">
                  <c:v>0.109058999871358</c:v>
                </c:pt>
                <c:pt idx="72">
                  <c:v>0.108533465231135</c:v>
                </c:pt>
                <c:pt idx="73">
                  <c:v>0.10911203259781</c:v>
                </c:pt>
                <c:pt idx="74">
                  <c:v>0.110059022073083</c:v>
                </c:pt>
                <c:pt idx="75">
                  <c:v>0.111237764329787</c:v>
                </c:pt>
                <c:pt idx="76">
                  <c:v>0.112828183433647</c:v>
                </c:pt>
                <c:pt idx="77">
                  <c:v>0.114716690244782</c:v>
                </c:pt>
                <c:pt idx="78">
                  <c:v>0.11603354303205</c:v>
                </c:pt>
                <c:pt idx="79">
                  <c:v>0.11730556037368</c:v>
                </c:pt>
                <c:pt idx="80">
                  <c:v>0.118158475653164</c:v>
                </c:pt>
                <c:pt idx="81">
                  <c:v>0.118449258365763</c:v>
                </c:pt>
                <c:pt idx="82">
                  <c:v>0.118006230524675</c:v>
                </c:pt>
                <c:pt idx="83">
                  <c:v>0.117176901383879</c:v>
                </c:pt>
                <c:pt idx="84">
                  <c:v>0.115640703513106</c:v>
                </c:pt>
                <c:pt idx="85">
                  <c:v>0.113302591164951</c:v>
                </c:pt>
                <c:pt idx="86">
                  <c:v>0.110661550837093</c:v>
                </c:pt>
                <c:pt idx="87">
                  <c:v>0.108487794256838</c:v>
                </c:pt>
                <c:pt idx="88">
                  <c:v>0.106666061453171</c:v>
                </c:pt>
                <c:pt idx="89">
                  <c:v>0.105849543293625</c:v>
                </c:pt>
                <c:pt idx="90">
                  <c:v>0.106673628005819</c:v>
                </c:pt>
                <c:pt idx="91">
                  <c:v>0.110025818974805</c:v>
                </c:pt>
                <c:pt idx="92">
                  <c:v>0.114747089049941</c:v>
                </c:pt>
                <c:pt idx="93">
                  <c:v>0.121755844604986</c:v>
                </c:pt>
                <c:pt idx="94">
                  <c:v>0.131253856645241</c:v>
                </c:pt>
                <c:pt idx="95">
                  <c:v>0.145104678442769</c:v>
                </c:pt>
                <c:pt idx="96">
                  <c:v>0.156967275995821</c:v>
                </c:pt>
                <c:pt idx="97">
                  <c:v>0.172267999595509</c:v>
                </c:pt>
                <c:pt idx="98">
                  <c:v>0.187409369430212</c:v>
                </c:pt>
                <c:pt idx="99">
                  <c:v>0.202154191508066</c:v>
                </c:pt>
                <c:pt idx="100">
                  <c:v>0.216686784678423</c:v>
                </c:pt>
                <c:pt idx="101">
                  <c:v>0.230436543563485</c:v>
                </c:pt>
                <c:pt idx="102">
                  <c:v>0.243673509358815</c:v>
                </c:pt>
                <c:pt idx="103">
                  <c:v>0.256651526124052</c:v>
                </c:pt>
                <c:pt idx="104">
                  <c:v>0.268164783450994</c:v>
                </c:pt>
                <c:pt idx="105">
                  <c:v>0.278799837200655</c:v>
                </c:pt>
                <c:pt idx="106">
                  <c:v>0.288763241845535</c:v>
                </c:pt>
                <c:pt idx="107">
                  <c:v>0.298367808974523</c:v>
                </c:pt>
                <c:pt idx="108">
                  <c:v>0.307397900125473</c:v>
                </c:pt>
                <c:pt idx="109">
                  <c:v>0.315681999883808</c:v>
                </c:pt>
                <c:pt idx="110">
                  <c:v>0.323175841431749</c:v>
                </c:pt>
                <c:pt idx="111">
                  <c:v>0.33025814303976</c:v>
                </c:pt>
                <c:pt idx="112">
                  <c:v>0.336226393103222</c:v>
                </c:pt>
                <c:pt idx="113">
                  <c:v>0.341827552845041</c:v>
                </c:pt>
                <c:pt idx="114">
                  <c:v>0.346894971187665</c:v>
                </c:pt>
                <c:pt idx="115">
                  <c:v>0.352194834671953</c:v>
                </c:pt>
                <c:pt idx="116">
                  <c:v>0.35718249884227</c:v>
                </c:pt>
                <c:pt idx="117">
                  <c:v>0.361994584454905</c:v>
                </c:pt>
                <c:pt idx="118">
                  <c:v>0.366593882754539</c:v>
                </c:pt>
                <c:pt idx="119">
                  <c:v>0.37083616203818</c:v>
                </c:pt>
                <c:pt idx="120">
                  <c:v>0.374740947098488</c:v>
                </c:pt>
                <c:pt idx="121">
                  <c:v>0.378720280096226</c:v>
                </c:pt>
                <c:pt idx="122">
                  <c:v>0.382322563433224</c:v>
                </c:pt>
                <c:pt idx="123">
                  <c:v>0.386193171945978</c:v>
                </c:pt>
                <c:pt idx="124">
                  <c:v>0.38988502817996</c:v>
                </c:pt>
                <c:pt idx="125">
                  <c:v>0.393022205260048</c:v>
                </c:pt>
                <c:pt idx="126">
                  <c:v>0.396196423574708</c:v>
                </c:pt>
                <c:pt idx="127">
                  <c:v>0.399006808480484</c:v>
                </c:pt>
                <c:pt idx="128">
                  <c:v>0.40179268389364</c:v>
                </c:pt>
                <c:pt idx="129">
                  <c:v>0.404024984431924</c:v>
                </c:pt>
                <c:pt idx="130">
                  <c:v>0.406016105458554</c:v>
                </c:pt>
                <c:pt idx="131">
                  <c:v>0.408316403697808</c:v>
                </c:pt>
                <c:pt idx="132">
                  <c:v>0.410185239823973</c:v>
                </c:pt>
                <c:pt idx="133">
                  <c:v>0.412423914019561</c:v>
                </c:pt>
                <c:pt idx="134">
                  <c:v>0.414174042001351</c:v>
                </c:pt>
                <c:pt idx="135">
                  <c:v>0.416203710963159</c:v>
                </c:pt>
                <c:pt idx="136">
                  <c:v>0.418311112238684</c:v>
                </c:pt>
                <c:pt idx="137">
                  <c:v>0.420530265539376</c:v>
                </c:pt>
                <c:pt idx="138">
                  <c:v>0.422626613579981</c:v>
                </c:pt>
                <c:pt idx="139">
                  <c:v>0.42533078114755</c:v>
                </c:pt>
                <c:pt idx="140">
                  <c:v>0.427396381218445</c:v>
                </c:pt>
                <c:pt idx="141">
                  <c:v>0.430054232334039</c:v>
                </c:pt>
                <c:pt idx="142">
                  <c:v>0.432559952020129</c:v>
                </c:pt>
                <c:pt idx="143">
                  <c:v>0.434740916794328</c:v>
                </c:pt>
                <c:pt idx="144">
                  <c:v>0.43650834727407</c:v>
                </c:pt>
                <c:pt idx="145">
                  <c:v>0.43939254913275</c:v>
                </c:pt>
                <c:pt idx="146">
                  <c:v>0.44157726723825</c:v>
                </c:pt>
                <c:pt idx="147">
                  <c:v>0.44385504201039</c:v>
                </c:pt>
                <c:pt idx="148">
                  <c:v>0.445601514428111</c:v>
                </c:pt>
                <c:pt idx="149">
                  <c:v>0.44734009321418</c:v>
                </c:pt>
                <c:pt idx="150">
                  <c:v>0.4486748567880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3!$E$5</c:f>
              <c:strCache>
                <c:ptCount val="1"/>
                <c:pt idx="0">
                  <c:v>SubA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6:$A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3!$E$6:$E$156</c:f>
              <c:numCache>
                <c:formatCode>General</c:formatCode>
                <c:ptCount val="151"/>
                <c:pt idx="0">
                  <c:v>0.0639244025733791</c:v>
                </c:pt>
                <c:pt idx="1">
                  <c:v>0.0636976196889353</c:v>
                </c:pt>
                <c:pt idx="2">
                  <c:v>0.0635066387049681</c:v>
                </c:pt>
                <c:pt idx="3">
                  <c:v>0.0636453530131457</c:v>
                </c:pt>
                <c:pt idx="4">
                  <c:v>0.0631386629801048</c:v>
                </c:pt>
                <c:pt idx="5">
                  <c:v>0.0628328660442117</c:v>
                </c:pt>
                <c:pt idx="6">
                  <c:v>0.0628933736696246</c:v>
                </c:pt>
                <c:pt idx="7">
                  <c:v>0.062876497490747</c:v>
                </c:pt>
                <c:pt idx="8">
                  <c:v>0.0629330149688642</c:v>
                </c:pt>
                <c:pt idx="9">
                  <c:v>0.0626930439992712</c:v>
                </c:pt>
                <c:pt idx="10">
                  <c:v>0.0629469785173698</c:v>
                </c:pt>
                <c:pt idx="11">
                  <c:v>0.0630213947874402</c:v>
                </c:pt>
                <c:pt idx="12">
                  <c:v>0.0633069463202181</c:v>
                </c:pt>
                <c:pt idx="13">
                  <c:v>0.0637245944156351</c:v>
                </c:pt>
                <c:pt idx="14">
                  <c:v>0.0642317542485046</c:v>
                </c:pt>
                <c:pt idx="15">
                  <c:v>0.0648200852059302</c:v>
                </c:pt>
                <c:pt idx="16">
                  <c:v>0.065630010797565</c:v>
                </c:pt>
                <c:pt idx="17">
                  <c:v>0.0664627379448322</c:v>
                </c:pt>
                <c:pt idx="18">
                  <c:v>0.0673952778653786</c:v>
                </c:pt>
                <c:pt idx="19">
                  <c:v>0.0685067092135677</c:v>
                </c:pt>
                <c:pt idx="20">
                  <c:v>0.0694073635186243</c:v>
                </c:pt>
                <c:pt idx="21">
                  <c:v>0.0703859349519493</c:v>
                </c:pt>
                <c:pt idx="22">
                  <c:v>0.0715577612079669</c:v>
                </c:pt>
                <c:pt idx="23">
                  <c:v>0.0723770850749371</c:v>
                </c:pt>
                <c:pt idx="24">
                  <c:v>0.0732213150086827</c:v>
                </c:pt>
                <c:pt idx="25">
                  <c:v>0.0740688529872107</c:v>
                </c:pt>
                <c:pt idx="26">
                  <c:v>0.0747798443557956</c:v>
                </c:pt>
                <c:pt idx="27">
                  <c:v>0.0754318288226374</c:v>
                </c:pt>
                <c:pt idx="28">
                  <c:v>0.0761588623733394</c:v>
                </c:pt>
                <c:pt idx="29">
                  <c:v>0.0766401866597082</c:v>
                </c:pt>
                <c:pt idx="30">
                  <c:v>0.0774122983228279</c:v>
                </c:pt>
                <c:pt idx="31">
                  <c:v>0.0780882217674836</c:v>
                </c:pt>
                <c:pt idx="32">
                  <c:v>0.0787613177382134</c:v>
                </c:pt>
                <c:pt idx="33">
                  <c:v>0.0791868111240408</c:v>
                </c:pt>
                <c:pt idx="34">
                  <c:v>0.0800727982467349</c:v>
                </c:pt>
                <c:pt idx="35">
                  <c:v>0.0805762847056493</c:v>
                </c:pt>
                <c:pt idx="36">
                  <c:v>0.0811092534766652</c:v>
                </c:pt>
                <c:pt idx="37">
                  <c:v>0.0815932214243043</c:v>
                </c:pt>
                <c:pt idx="38">
                  <c:v>0.0820947091659376</c:v>
                </c:pt>
                <c:pt idx="39">
                  <c:v>0.0824860061404892</c:v>
                </c:pt>
                <c:pt idx="40">
                  <c:v>0.0831209393532808</c:v>
                </c:pt>
                <c:pt idx="41">
                  <c:v>0.0837204865289849</c:v>
                </c:pt>
                <c:pt idx="42">
                  <c:v>0.0843076394952973</c:v>
                </c:pt>
                <c:pt idx="43">
                  <c:v>0.0850247833898666</c:v>
                </c:pt>
                <c:pt idx="44">
                  <c:v>0.0857407139157336</c:v>
                </c:pt>
                <c:pt idx="45">
                  <c:v>0.08618797449055</c:v>
                </c:pt>
                <c:pt idx="46">
                  <c:v>0.0865916220488713</c:v>
                </c:pt>
                <c:pt idx="47">
                  <c:v>0.087167004225461</c:v>
                </c:pt>
                <c:pt idx="48">
                  <c:v>0.0877447350072499</c:v>
                </c:pt>
                <c:pt idx="49">
                  <c:v>0.0882069766049782</c:v>
                </c:pt>
                <c:pt idx="50">
                  <c:v>0.0887998769427899</c:v>
                </c:pt>
                <c:pt idx="51">
                  <c:v>0.089295546561898</c:v>
                </c:pt>
                <c:pt idx="52">
                  <c:v>0.0896251976366993</c:v>
                </c:pt>
                <c:pt idx="53">
                  <c:v>0.0902522012673433</c:v>
                </c:pt>
                <c:pt idx="54">
                  <c:v>0.0907190134131194</c:v>
                </c:pt>
                <c:pt idx="55">
                  <c:v>0.0910485325480813</c:v>
                </c:pt>
                <c:pt idx="56">
                  <c:v>0.0913309549885961</c:v>
                </c:pt>
                <c:pt idx="57">
                  <c:v>0.0915977753671009</c:v>
                </c:pt>
                <c:pt idx="58">
                  <c:v>0.0915965757995835</c:v>
                </c:pt>
                <c:pt idx="59">
                  <c:v>0.0915281664113062</c:v>
                </c:pt>
                <c:pt idx="60">
                  <c:v>0.0913180737238647</c:v>
                </c:pt>
                <c:pt idx="61">
                  <c:v>0.0908922976300841</c:v>
                </c:pt>
                <c:pt idx="62">
                  <c:v>0.0902296318243199</c:v>
                </c:pt>
                <c:pt idx="63">
                  <c:v>0.089460614192802</c:v>
                </c:pt>
                <c:pt idx="64">
                  <c:v>0.0887838134863195</c:v>
                </c:pt>
                <c:pt idx="65">
                  <c:v>0.0879255210541996</c:v>
                </c:pt>
                <c:pt idx="66">
                  <c:v>0.0872870855781829</c:v>
                </c:pt>
                <c:pt idx="67">
                  <c:v>0.0867328352434335</c:v>
                </c:pt>
                <c:pt idx="68">
                  <c:v>0.0862209777219495</c:v>
                </c:pt>
                <c:pt idx="69">
                  <c:v>0.0860299156422421</c:v>
                </c:pt>
                <c:pt idx="70">
                  <c:v>0.0859627351449197</c:v>
                </c:pt>
                <c:pt idx="71">
                  <c:v>0.0860551001460233</c:v>
                </c:pt>
                <c:pt idx="72">
                  <c:v>0.0860135664579697</c:v>
                </c:pt>
                <c:pt idx="73">
                  <c:v>0.0864726309239755</c:v>
                </c:pt>
                <c:pt idx="74">
                  <c:v>0.0869390160790716</c:v>
                </c:pt>
                <c:pt idx="75">
                  <c:v>0.0875113180337023</c:v>
                </c:pt>
                <c:pt idx="76">
                  <c:v>0.0880213514180348</c:v>
                </c:pt>
                <c:pt idx="77">
                  <c:v>0.0887352345830517</c:v>
                </c:pt>
                <c:pt idx="78">
                  <c:v>0.0892469692383219</c:v>
                </c:pt>
                <c:pt idx="79">
                  <c:v>0.0897433256996041</c:v>
                </c:pt>
                <c:pt idx="80">
                  <c:v>0.0901878753639274</c:v>
                </c:pt>
                <c:pt idx="81">
                  <c:v>0.0905685576934508</c:v>
                </c:pt>
                <c:pt idx="82">
                  <c:v>0.0907459433116535</c:v>
                </c:pt>
                <c:pt idx="83">
                  <c:v>0.090897786789684</c:v>
                </c:pt>
                <c:pt idx="84">
                  <c:v>0.0908038813902167</c:v>
                </c:pt>
                <c:pt idx="85">
                  <c:v>0.090510858139178</c:v>
                </c:pt>
                <c:pt idx="86">
                  <c:v>0.089991645260909</c:v>
                </c:pt>
                <c:pt idx="87">
                  <c:v>0.0894645810951342</c:v>
                </c:pt>
                <c:pt idx="88">
                  <c:v>0.0888939567452922</c:v>
                </c:pt>
                <c:pt idx="89">
                  <c:v>0.0886253751369448</c:v>
                </c:pt>
                <c:pt idx="90">
                  <c:v>0.0888889705252252</c:v>
                </c:pt>
                <c:pt idx="91">
                  <c:v>0.0899256454400836</c:v>
                </c:pt>
                <c:pt idx="92">
                  <c:v>0.0915684501346691</c:v>
                </c:pt>
                <c:pt idx="93">
                  <c:v>0.0937023316926147</c:v>
                </c:pt>
                <c:pt idx="94">
                  <c:v>0.0964591429218142</c:v>
                </c:pt>
                <c:pt idx="95">
                  <c:v>0.100142596744601</c:v>
                </c:pt>
                <c:pt idx="96">
                  <c:v>0.103055129968058</c:v>
                </c:pt>
                <c:pt idx="97">
                  <c:v>0.106296278871877</c:v>
                </c:pt>
                <c:pt idx="98">
                  <c:v>0.109216743165377</c:v>
                </c:pt>
                <c:pt idx="99">
                  <c:v>0.111662866443663</c:v>
                </c:pt>
                <c:pt idx="100">
                  <c:v>0.114024648456392</c:v>
                </c:pt>
                <c:pt idx="101">
                  <c:v>0.116110325167365</c:v>
                </c:pt>
                <c:pt idx="102">
                  <c:v>0.118094187136641</c:v>
                </c:pt>
                <c:pt idx="103">
                  <c:v>0.11986331407479</c:v>
                </c:pt>
                <c:pt idx="104">
                  <c:v>0.121396417354739</c:v>
                </c:pt>
                <c:pt idx="105">
                  <c:v>0.122830534325305</c:v>
                </c:pt>
                <c:pt idx="106">
                  <c:v>0.124294110101687</c:v>
                </c:pt>
                <c:pt idx="107">
                  <c:v>0.125626543668578</c:v>
                </c:pt>
                <c:pt idx="108">
                  <c:v>0.126862681377553</c:v>
                </c:pt>
                <c:pt idx="109">
                  <c:v>0.127840043125531</c:v>
                </c:pt>
                <c:pt idx="110">
                  <c:v>0.128944370561006</c:v>
                </c:pt>
                <c:pt idx="111">
                  <c:v>0.129887403535765</c:v>
                </c:pt>
                <c:pt idx="112">
                  <c:v>0.13064116208203</c:v>
                </c:pt>
                <c:pt idx="113">
                  <c:v>0.131275167137962</c:v>
                </c:pt>
                <c:pt idx="114">
                  <c:v>0.131779650027022</c:v>
                </c:pt>
                <c:pt idx="115">
                  <c:v>0.132462623800876</c:v>
                </c:pt>
                <c:pt idx="116">
                  <c:v>0.13323012009858</c:v>
                </c:pt>
                <c:pt idx="117">
                  <c:v>0.134096544785087</c:v>
                </c:pt>
                <c:pt idx="118">
                  <c:v>0.134922167421172</c:v>
                </c:pt>
                <c:pt idx="119">
                  <c:v>0.135666430886213</c:v>
                </c:pt>
                <c:pt idx="120">
                  <c:v>0.136404305522207</c:v>
                </c:pt>
                <c:pt idx="121">
                  <c:v>0.137263739107978</c:v>
                </c:pt>
                <c:pt idx="122">
                  <c:v>0.138085036433389</c:v>
                </c:pt>
                <c:pt idx="123">
                  <c:v>0.139056435794424</c:v>
                </c:pt>
                <c:pt idx="124">
                  <c:v>0.140002504189733</c:v>
                </c:pt>
                <c:pt idx="125">
                  <c:v>0.140653318804535</c:v>
                </c:pt>
                <c:pt idx="126">
                  <c:v>0.141518513331982</c:v>
                </c:pt>
                <c:pt idx="127">
                  <c:v>0.14238805409046</c:v>
                </c:pt>
                <c:pt idx="128">
                  <c:v>0.143190534291403</c:v>
                </c:pt>
                <c:pt idx="129">
                  <c:v>0.143778804884098</c:v>
                </c:pt>
                <c:pt idx="130">
                  <c:v>0.144268326140596</c:v>
                </c:pt>
                <c:pt idx="131">
                  <c:v>0.144982177771557</c:v>
                </c:pt>
                <c:pt idx="132">
                  <c:v>0.145590247016939</c:v>
                </c:pt>
                <c:pt idx="133">
                  <c:v>0.146283827092656</c:v>
                </c:pt>
                <c:pt idx="134">
                  <c:v>0.14689734001043</c:v>
                </c:pt>
                <c:pt idx="135">
                  <c:v>0.147561454536058</c:v>
                </c:pt>
                <c:pt idx="136">
                  <c:v>0.148268073274468</c:v>
                </c:pt>
                <c:pt idx="137">
                  <c:v>0.149096328703256</c:v>
                </c:pt>
                <c:pt idx="138">
                  <c:v>0.149855076115612</c:v>
                </c:pt>
                <c:pt idx="139">
                  <c:v>0.150680379408878</c:v>
                </c:pt>
                <c:pt idx="140">
                  <c:v>0.151443701187038</c:v>
                </c:pt>
                <c:pt idx="141">
                  <c:v>0.152388897576938</c:v>
                </c:pt>
                <c:pt idx="142">
                  <c:v>0.153454706909751</c:v>
                </c:pt>
                <c:pt idx="143">
                  <c:v>0.154368295924502</c:v>
                </c:pt>
                <c:pt idx="144">
                  <c:v>0.155024798596461</c:v>
                </c:pt>
                <c:pt idx="145">
                  <c:v>0.156191283340354</c:v>
                </c:pt>
                <c:pt idx="146">
                  <c:v>0.157094197110661</c:v>
                </c:pt>
                <c:pt idx="147">
                  <c:v>0.158083339446212</c:v>
                </c:pt>
                <c:pt idx="148">
                  <c:v>0.159050683981246</c:v>
                </c:pt>
                <c:pt idx="149">
                  <c:v>0.159945564497373</c:v>
                </c:pt>
                <c:pt idx="150">
                  <c:v>0.1607458829392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3!$F$5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6:$A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3!$F$6:$F$156</c:f>
              <c:numCache>
                <c:formatCode>General</c:formatCode>
                <c:ptCount val="151"/>
                <c:pt idx="0">
                  <c:v>0.0715920701714051</c:v>
                </c:pt>
                <c:pt idx="1">
                  <c:v>0.0690262335432222</c:v>
                </c:pt>
                <c:pt idx="2">
                  <c:v>0.0686037157773882</c:v>
                </c:pt>
                <c:pt idx="3">
                  <c:v>0.0683757420191741</c:v>
                </c:pt>
                <c:pt idx="4">
                  <c:v>0.0676337555320378</c:v>
                </c:pt>
                <c:pt idx="5">
                  <c:v>0.0667667038782166</c:v>
                </c:pt>
                <c:pt idx="6">
                  <c:v>0.0662682620822031</c:v>
                </c:pt>
                <c:pt idx="7">
                  <c:v>0.065370413226431</c:v>
                </c:pt>
                <c:pt idx="8">
                  <c:v>0.0644670030739773</c:v>
                </c:pt>
                <c:pt idx="9">
                  <c:v>0.0646198632235223</c:v>
                </c:pt>
                <c:pt idx="10">
                  <c:v>0.064739344243274</c:v>
                </c:pt>
                <c:pt idx="11">
                  <c:v>0.0653525038987588</c:v>
                </c:pt>
                <c:pt idx="12">
                  <c:v>0.0652604051951701</c:v>
                </c:pt>
                <c:pt idx="13">
                  <c:v>0.0661578674665447</c:v>
                </c:pt>
                <c:pt idx="14">
                  <c:v>0.0667951379540144</c:v>
                </c:pt>
                <c:pt idx="15">
                  <c:v>0.0672655621637421</c:v>
                </c:pt>
                <c:pt idx="16">
                  <c:v>0.0679427303312832</c:v>
                </c:pt>
                <c:pt idx="17">
                  <c:v>0.0687624107756725</c:v>
                </c:pt>
                <c:pt idx="18">
                  <c:v>0.0700540815001377</c:v>
                </c:pt>
                <c:pt idx="19">
                  <c:v>0.0710791824273129</c:v>
                </c:pt>
                <c:pt idx="20">
                  <c:v>0.0720457229778136</c:v>
                </c:pt>
                <c:pt idx="21">
                  <c:v>0.073063297320274</c:v>
                </c:pt>
                <c:pt idx="22">
                  <c:v>0.074452119364295</c:v>
                </c:pt>
                <c:pt idx="23">
                  <c:v>0.0750868492393872</c:v>
                </c:pt>
                <c:pt idx="24">
                  <c:v>0.0761837683550025</c:v>
                </c:pt>
                <c:pt idx="25">
                  <c:v>0.0773099885591358</c:v>
                </c:pt>
                <c:pt idx="26">
                  <c:v>0.0780693607830264</c:v>
                </c:pt>
                <c:pt idx="27">
                  <c:v>0.0788344597569518</c:v>
                </c:pt>
                <c:pt idx="28">
                  <c:v>0.079874039942309</c:v>
                </c:pt>
                <c:pt idx="29">
                  <c:v>0.0804559708686368</c:v>
                </c:pt>
                <c:pt idx="30">
                  <c:v>0.0812807799243813</c:v>
                </c:pt>
                <c:pt idx="31">
                  <c:v>0.0822702133604838</c:v>
                </c:pt>
                <c:pt idx="32">
                  <c:v>0.0832749272257641</c:v>
                </c:pt>
                <c:pt idx="33">
                  <c:v>0.083963252319908</c:v>
                </c:pt>
                <c:pt idx="34">
                  <c:v>0.0850228912054899</c:v>
                </c:pt>
                <c:pt idx="35">
                  <c:v>0.0858232463258734</c:v>
                </c:pt>
                <c:pt idx="36">
                  <c:v>0.0862746211595009</c:v>
                </c:pt>
                <c:pt idx="37">
                  <c:v>0.0867484094232166</c:v>
                </c:pt>
                <c:pt idx="38">
                  <c:v>0.0875619670601862</c:v>
                </c:pt>
                <c:pt idx="39">
                  <c:v>0.0878933594173824</c:v>
                </c:pt>
                <c:pt idx="40">
                  <c:v>0.0884477567985906</c:v>
                </c:pt>
                <c:pt idx="41">
                  <c:v>0.0892186386330093</c:v>
                </c:pt>
                <c:pt idx="42">
                  <c:v>0.0895857351476042</c:v>
                </c:pt>
                <c:pt idx="43">
                  <c:v>0.090763267576969</c:v>
                </c:pt>
                <c:pt idx="44">
                  <c:v>0.0915678397001988</c:v>
                </c:pt>
                <c:pt idx="45">
                  <c:v>0.0922195680481867</c:v>
                </c:pt>
                <c:pt idx="46">
                  <c:v>0.0926443999807432</c:v>
                </c:pt>
                <c:pt idx="47">
                  <c:v>0.0933781512730502</c:v>
                </c:pt>
                <c:pt idx="48">
                  <c:v>0.0940268257230693</c:v>
                </c:pt>
                <c:pt idx="49">
                  <c:v>0.0945335705388898</c:v>
                </c:pt>
                <c:pt idx="50">
                  <c:v>0.0952388191929188</c:v>
                </c:pt>
                <c:pt idx="51">
                  <c:v>0.0957906847408939</c:v>
                </c:pt>
                <c:pt idx="52">
                  <c:v>0.0963152035372682</c:v>
                </c:pt>
                <c:pt idx="53">
                  <c:v>0.0969906960746657</c:v>
                </c:pt>
                <c:pt idx="54">
                  <c:v>0.0975506852212874</c:v>
                </c:pt>
                <c:pt idx="55">
                  <c:v>0.0978101282551021</c:v>
                </c:pt>
                <c:pt idx="56">
                  <c:v>0.0980929675856339</c:v>
                </c:pt>
                <c:pt idx="57">
                  <c:v>0.0981834681064329</c:v>
                </c:pt>
                <c:pt idx="58">
                  <c:v>0.0978634478626359</c:v>
                </c:pt>
                <c:pt idx="59">
                  <c:v>0.0972517025451373</c:v>
                </c:pt>
                <c:pt idx="60">
                  <c:v>0.0964398821169036</c:v>
                </c:pt>
                <c:pt idx="61">
                  <c:v>0.0951121567172416</c:v>
                </c:pt>
                <c:pt idx="62">
                  <c:v>0.0932750589417694</c:v>
                </c:pt>
                <c:pt idx="63">
                  <c:v>0.0915351419920499</c:v>
                </c:pt>
                <c:pt idx="64">
                  <c:v>0.0899920625563655</c:v>
                </c:pt>
                <c:pt idx="65">
                  <c:v>0.0882460939380832</c:v>
                </c:pt>
                <c:pt idx="66">
                  <c:v>0.0867953022114869</c:v>
                </c:pt>
                <c:pt idx="67">
                  <c:v>0.0858226969807448</c:v>
                </c:pt>
                <c:pt idx="68">
                  <c:v>0.084898690801733</c:v>
                </c:pt>
                <c:pt idx="69">
                  <c:v>0.0843494773016087</c:v>
                </c:pt>
                <c:pt idx="70">
                  <c:v>0.0840400434067989</c:v>
                </c:pt>
                <c:pt idx="71">
                  <c:v>0.0840292868585847</c:v>
                </c:pt>
                <c:pt idx="72">
                  <c:v>0.0840504115144357</c:v>
                </c:pt>
                <c:pt idx="73">
                  <c:v>0.0845958354841669</c:v>
                </c:pt>
                <c:pt idx="74">
                  <c:v>0.0852819124163328</c:v>
                </c:pt>
                <c:pt idx="75">
                  <c:v>0.0861939177591495</c:v>
                </c:pt>
                <c:pt idx="76">
                  <c:v>0.0873187058585132</c:v>
                </c:pt>
                <c:pt idx="77">
                  <c:v>0.0887190901021722</c:v>
                </c:pt>
                <c:pt idx="78">
                  <c:v>0.0899808189255406</c:v>
                </c:pt>
                <c:pt idx="79">
                  <c:v>0.0910617212869735</c:v>
                </c:pt>
                <c:pt idx="80">
                  <c:v>0.0919003884706686</c:v>
                </c:pt>
                <c:pt idx="81">
                  <c:v>0.0924339152223433</c:v>
                </c:pt>
                <c:pt idx="82">
                  <c:v>0.0925116613741309</c:v>
                </c:pt>
                <c:pt idx="83">
                  <c:v>0.092323537343735</c:v>
                </c:pt>
                <c:pt idx="84">
                  <c:v>0.0915726135141704</c:v>
                </c:pt>
                <c:pt idx="85">
                  <c:v>0.090396722805686</c:v>
                </c:pt>
                <c:pt idx="86">
                  <c:v>0.0890173361330148</c:v>
                </c:pt>
                <c:pt idx="87">
                  <c:v>0.0877856233411306</c:v>
                </c:pt>
                <c:pt idx="88">
                  <c:v>0.0868385107222028</c:v>
                </c:pt>
                <c:pt idx="89">
                  <c:v>0.0863193839605686</c:v>
                </c:pt>
                <c:pt idx="90">
                  <c:v>0.0869807965450596</c:v>
                </c:pt>
                <c:pt idx="91">
                  <c:v>0.088922317743642</c:v>
                </c:pt>
                <c:pt idx="92">
                  <c:v>0.0921837572776449</c:v>
                </c:pt>
                <c:pt idx="93">
                  <c:v>0.0969885734726172</c:v>
                </c:pt>
                <c:pt idx="94">
                  <c:v>0.103496975070275</c:v>
                </c:pt>
                <c:pt idx="95">
                  <c:v>0.113074376795347</c:v>
                </c:pt>
                <c:pt idx="96">
                  <c:v>0.121259779942133</c:v>
                </c:pt>
                <c:pt idx="97">
                  <c:v>0.132069348074202</c:v>
                </c:pt>
                <c:pt idx="98">
                  <c:v>0.142553804451172</c:v>
                </c:pt>
                <c:pt idx="99">
                  <c:v>0.152359915343741</c:v>
                </c:pt>
                <c:pt idx="100">
                  <c:v>0.162023142754577</c:v>
                </c:pt>
                <c:pt idx="101">
                  <c:v>0.171005932843979</c:v>
                </c:pt>
                <c:pt idx="102">
                  <c:v>0.179597931241163</c:v>
                </c:pt>
                <c:pt idx="103">
                  <c:v>0.18790644100506</c:v>
                </c:pt>
                <c:pt idx="104">
                  <c:v>0.195217979942724</c:v>
                </c:pt>
                <c:pt idx="105">
                  <c:v>0.201888314072558</c:v>
                </c:pt>
                <c:pt idx="106">
                  <c:v>0.20835871862295</c:v>
                </c:pt>
                <c:pt idx="107">
                  <c:v>0.214562434690657</c:v>
                </c:pt>
                <c:pt idx="108">
                  <c:v>0.220296897193932</c:v>
                </c:pt>
                <c:pt idx="109">
                  <c:v>0.225758118395441</c:v>
                </c:pt>
                <c:pt idx="110">
                  <c:v>0.230781482774292</c:v>
                </c:pt>
                <c:pt idx="111">
                  <c:v>0.235487584484994</c:v>
                </c:pt>
                <c:pt idx="112">
                  <c:v>0.239572858639077</c:v>
                </c:pt>
                <c:pt idx="113">
                  <c:v>0.24328035856881</c:v>
                </c:pt>
                <c:pt idx="114">
                  <c:v>0.246785768840546</c:v>
                </c:pt>
                <c:pt idx="115">
                  <c:v>0.250506334113901</c:v>
                </c:pt>
                <c:pt idx="116">
                  <c:v>0.254235668654161</c:v>
                </c:pt>
                <c:pt idx="117">
                  <c:v>0.2579821418279</c:v>
                </c:pt>
                <c:pt idx="118">
                  <c:v>0.26174015854438</c:v>
                </c:pt>
                <c:pt idx="119">
                  <c:v>0.265125858345672</c:v>
                </c:pt>
                <c:pt idx="120">
                  <c:v>0.268431724587297</c:v>
                </c:pt>
                <c:pt idx="121">
                  <c:v>0.271790836076148</c:v>
                </c:pt>
                <c:pt idx="122">
                  <c:v>0.27493114144836</c:v>
                </c:pt>
                <c:pt idx="123">
                  <c:v>0.278491189402389</c:v>
                </c:pt>
                <c:pt idx="124">
                  <c:v>0.282196904210426</c:v>
                </c:pt>
                <c:pt idx="125">
                  <c:v>0.285105163799126</c:v>
                </c:pt>
                <c:pt idx="126">
                  <c:v>0.288216248320295</c:v>
                </c:pt>
                <c:pt idx="127">
                  <c:v>0.291035384060425</c:v>
                </c:pt>
                <c:pt idx="128">
                  <c:v>0.293883742692234</c:v>
                </c:pt>
                <c:pt idx="129">
                  <c:v>0.296454116839729</c:v>
                </c:pt>
                <c:pt idx="130">
                  <c:v>0.298720247734979</c:v>
                </c:pt>
                <c:pt idx="131">
                  <c:v>0.301235644596221</c:v>
                </c:pt>
                <c:pt idx="132">
                  <c:v>0.303697463995984</c:v>
                </c:pt>
                <c:pt idx="133">
                  <c:v>0.306103469817626</c:v>
                </c:pt>
                <c:pt idx="134">
                  <c:v>0.308370316692774</c:v>
                </c:pt>
                <c:pt idx="135">
                  <c:v>0.310787578434252</c:v>
                </c:pt>
                <c:pt idx="136">
                  <c:v>0.312944949030324</c:v>
                </c:pt>
                <c:pt idx="137">
                  <c:v>0.315656767047901</c:v>
                </c:pt>
                <c:pt idx="138">
                  <c:v>0.318042441531847</c:v>
                </c:pt>
                <c:pt idx="139">
                  <c:v>0.321244576576724</c:v>
                </c:pt>
                <c:pt idx="140">
                  <c:v>0.323716338235632</c:v>
                </c:pt>
                <c:pt idx="141">
                  <c:v>0.326556860577494</c:v>
                </c:pt>
                <c:pt idx="142">
                  <c:v>0.32947492577567</c:v>
                </c:pt>
                <c:pt idx="143">
                  <c:v>0.332232957585453</c:v>
                </c:pt>
                <c:pt idx="144">
                  <c:v>0.334405363042019</c:v>
                </c:pt>
                <c:pt idx="145">
                  <c:v>0.33786008269787</c:v>
                </c:pt>
                <c:pt idx="146">
                  <c:v>0.34052419420768</c:v>
                </c:pt>
                <c:pt idx="147">
                  <c:v>0.343049773868366</c:v>
                </c:pt>
                <c:pt idx="148">
                  <c:v>0.345817509363743</c:v>
                </c:pt>
                <c:pt idx="149">
                  <c:v>0.348189973023902</c:v>
                </c:pt>
                <c:pt idx="150">
                  <c:v>0.35024765201383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3!$G$5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6:$A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3!$G$6:$G$156</c:f>
              <c:numCache>
                <c:formatCode>General</c:formatCode>
                <c:ptCount val="151"/>
                <c:pt idx="0">
                  <c:v>0.0778067453863881</c:v>
                </c:pt>
                <c:pt idx="1">
                  <c:v>0.0745361102452518</c:v>
                </c:pt>
                <c:pt idx="2">
                  <c:v>0.0721012288025889</c:v>
                </c:pt>
                <c:pt idx="3">
                  <c:v>0.0718268931336657</c:v>
                </c:pt>
                <c:pt idx="4">
                  <c:v>0.0708774080073032</c:v>
                </c:pt>
                <c:pt idx="5">
                  <c:v>0.0696540200072105</c:v>
                </c:pt>
                <c:pt idx="6">
                  <c:v>0.0698332762833684</c:v>
                </c:pt>
                <c:pt idx="7">
                  <c:v>0.0681264018705455</c:v>
                </c:pt>
                <c:pt idx="8">
                  <c:v>0.0685288934350654</c:v>
                </c:pt>
                <c:pt idx="9">
                  <c:v>0.067384477098626</c:v>
                </c:pt>
                <c:pt idx="10">
                  <c:v>0.0675363041309923</c:v>
                </c:pt>
                <c:pt idx="11">
                  <c:v>0.0682843298186389</c:v>
                </c:pt>
                <c:pt idx="12">
                  <c:v>0.0693139387773701</c:v>
                </c:pt>
                <c:pt idx="13">
                  <c:v>0.0691173592677503</c:v>
                </c:pt>
                <c:pt idx="14">
                  <c:v>0.0705572035184017</c:v>
                </c:pt>
                <c:pt idx="15">
                  <c:v>0.0705765968807691</c:v>
                </c:pt>
                <c:pt idx="16">
                  <c:v>0.0721095719767472</c:v>
                </c:pt>
                <c:pt idx="17">
                  <c:v>0.0735927551098134</c:v>
                </c:pt>
                <c:pt idx="18">
                  <c:v>0.0747552131378639</c:v>
                </c:pt>
                <c:pt idx="19">
                  <c:v>0.0768108479364812</c:v>
                </c:pt>
                <c:pt idx="20">
                  <c:v>0.0785977253212117</c:v>
                </c:pt>
                <c:pt idx="21">
                  <c:v>0.0794853564254427</c:v>
                </c:pt>
                <c:pt idx="22">
                  <c:v>0.0814725890046726</c:v>
                </c:pt>
                <c:pt idx="23">
                  <c:v>0.0826780997837422</c:v>
                </c:pt>
                <c:pt idx="24">
                  <c:v>0.0839837621775584</c:v>
                </c:pt>
                <c:pt idx="25">
                  <c:v>0.086044572769342</c:v>
                </c:pt>
                <c:pt idx="26">
                  <c:v>0.0871977018876369</c:v>
                </c:pt>
                <c:pt idx="27">
                  <c:v>0.0883405856344321</c:v>
                </c:pt>
                <c:pt idx="28">
                  <c:v>0.0898946568465093</c:v>
                </c:pt>
                <c:pt idx="29">
                  <c:v>0.0908575520300271</c:v>
                </c:pt>
                <c:pt idx="30">
                  <c:v>0.0922960896819316</c:v>
                </c:pt>
                <c:pt idx="31">
                  <c:v>0.0937315396317177</c:v>
                </c:pt>
                <c:pt idx="32">
                  <c:v>0.0954175886661218</c:v>
                </c:pt>
                <c:pt idx="33">
                  <c:v>0.0966033402333962</c:v>
                </c:pt>
                <c:pt idx="34">
                  <c:v>0.0984558724197813</c:v>
                </c:pt>
                <c:pt idx="35">
                  <c:v>0.0992228619536435</c:v>
                </c:pt>
                <c:pt idx="36">
                  <c:v>0.0999434325535183</c:v>
                </c:pt>
                <c:pt idx="37">
                  <c:v>0.10079157280507</c:v>
                </c:pt>
                <c:pt idx="38">
                  <c:v>0.101877185430844</c:v>
                </c:pt>
                <c:pt idx="39">
                  <c:v>0.102938137931603</c:v>
                </c:pt>
                <c:pt idx="40">
                  <c:v>0.104074478377721</c:v>
                </c:pt>
                <c:pt idx="41">
                  <c:v>0.104997120239032</c:v>
                </c:pt>
                <c:pt idx="42">
                  <c:v>0.106079145423906</c:v>
                </c:pt>
                <c:pt idx="43">
                  <c:v>0.107200067797611</c:v>
                </c:pt>
                <c:pt idx="44">
                  <c:v>0.108470793789258</c:v>
                </c:pt>
                <c:pt idx="45">
                  <c:v>0.109355869380061</c:v>
                </c:pt>
                <c:pt idx="46">
                  <c:v>0.110509401166112</c:v>
                </c:pt>
                <c:pt idx="47">
                  <c:v>0.111186845347504</c:v>
                </c:pt>
                <c:pt idx="48">
                  <c:v>0.112225326589741</c:v>
                </c:pt>
                <c:pt idx="49">
                  <c:v>0.112725603299887</c:v>
                </c:pt>
                <c:pt idx="50">
                  <c:v>0.11388397946857</c:v>
                </c:pt>
                <c:pt idx="51">
                  <c:v>0.114896726060176</c:v>
                </c:pt>
                <c:pt idx="52">
                  <c:v>0.11565407748556</c:v>
                </c:pt>
                <c:pt idx="53">
                  <c:v>0.116223563520503</c:v>
                </c:pt>
                <c:pt idx="54">
                  <c:v>0.116961335166127</c:v>
                </c:pt>
                <c:pt idx="55">
                  <c:v>0.117564170128784</c:v>
                </c:pt>
                <c:pt idx="56">
                  <c:v>0.117726761035822</c:v>
                </c:pt>
                <c:pt idx="57">
                  <c:v>0.118269031573884</c:v>
                </c:pt>
                <c:pt idx="58">
                  <c:v>0.117274615858428</c:v>
                </c:pt>
                <c:pt idx="59">
                  <c:v>0.1162322163289</c:v>
                </c:pt>
                <c:pt idx="60">
                  <c:v>0.11477941344071</c:v>
                </c:pt>
                <c:pt idx="61">
                  <c:v>0.112693913857179</c:v>
                </c:pt>
                <c:pt idx="62">
                  <c:v>0.109665026629202</c:v>
                </c:pt>
                <c:pt idx="63">
                  <c:v>0.106950956881268</c:v>
                </c:pt>
                <c:pt idx="64">
                  <c:v>0.104557519545816</c:v>
                </c:pt>
                <c:pt idx="65">
                  <c:v>0.101953332769478</c:v>
                </c:pt>
                <c:pt idx="66">
                  <c:v>0.0996561085560504</c:v>
                </c:pt>
                <c:pt idx="67">
                  <c:v>0.0979306665998617</c:v>
                </c:pt>
                <c:pt idx="68">
                  <c:v>0.0964270048307493</c:v>
                </c:pt>
                <c:pt idx="69">
                  <c:v>0.095457138116236</c:v>
                </c:pt>
                <c:pt idx="70">
                  <c:v>0.095222107898681</c:v>
                </c:pt>
                <c:pt idx="71">
                  <c:v>0.0948587560251284</c:v>
                </c:pt>
                <c:pt idx="72">
                  <c:v>0.0944838168491642</c:v>
                </c:pt>
                <c:pt idx="73">
                  <c:v>0.0954758852409233</c:v>
                </c:pt>
                <c:pt idx="74">
                  <c:v>0.096593996758654</c:v>
                </c:pt>
                <c:pt idx="75">
                  <c:v>0.0976567884708106</c:v>
                </c:pt>
                <c:pt idx="76">
                  <c:v>0.0992213350638482</c:v>
                </c:pt>
                <c:pt idx="77">
                  <c:v>0.101079922452036</c:v>
                </c:pt>
                <c:pt idx="78">
                  <c:v>0.10290327570707</c:v>
                </c:pt>
                <c:pt idx="79">
                  <c:v>0.104307623469227</c:v>
                </c:pt>
                <c:pt idx="80">
                  <c:v>0.105305148886715</c:v>
                </c:pt>
                <c:pt idx="81">
                  <c:v>0.105978048662877</c:v>
                </c:pt>
                <c:pt idx="82">
                  <c:v>0.106092694234718</c:v>
                </c:pt>
                <c:pt idx="83">
                  <c:v>0.105664328288361</c:v>
                </c:pt>
                <c:pt idx="84">
                  <c:v>0.104400147405776</c:v>
                </c:pt>
                <c:pt idx="85">
                  <c:v>0.10257713331631</c:v>
                </c:pt>
                <c:pt idx="86">
                  <c:v>0.100355171412431</c:v>
                </c:pt>
                <c:pt idx="87">
                  <c:v>0.0983419022948895</c:v>
                </c:pt>
                <c:pt idx="88">
                  <c:v>0.0968701940696513</c:v>
                </c:pt>
                <c:pt idx="89">
                  <c:v>0.0963662058041574</c:v>
                </c:pt>
                <c:pt idx="90">
                  <c:v>0.0972059984330273</c:v>
                </c:pt>
                <c:pt idx="91">
                  <c:v>0.100070467706987</c:v>
                </c:pt>
                <c:pt idx="92">
                  <c:v>0.104585835483306</c:v>
                </c:pt>
                <c:pt idx="93">
                  <c:v>0.111136370525562</c:v>
                </c:pt>
                <c:pt idx="94">
                  <c:v>0.119794072860697</c:v>
                </c:pt>
                <c:pt idx="95">
                  <c:v>0.132613227304242</c:v>
                </c:pt>
                <c:pt idx="96">
                  <c:v>0.143637962592502</c:v>
                </c:pt>
                <c:pt idx="97">
                  <c:v>0.15742183547071</c:v>
                </c:pt>
                <c:pt idx="98">
                  <c:v>0.170798412025065</c:v>
                </c:pt>
                <c:pt idx="99">
                  <c:v>0.183247636161546</c:v>
                </c:pt>
                <c:pt idx="100">
                  <c:v>0.195562637068725</c:v>
                </c:pt>
                <c:pt idx="101">
                  <c:v>0.206741522506728</c:v>
                </c:pt>
                <c:pt idx="102">
                  <c:v>0.21750044698353</c:v>
                </c:pt>
                <c:pt idx="103">
                  <c:v>0.227742742750647</c:v>
                </c:pt>
                <c:pt idx="104">
                  <c:v>0.236954188065706</c:v>
                </c:pt>
                <c:pt idx="105">
                  <c:v>0.245354550814276</c:v>
                </c:pt>
                <c:pt idx="106">
                  <c:v>0.253271012535495</c:v>
                </c:pt>
                <c:pt idx="107">
                  <c:v>0.261036792834932</c:v>
                </c:pt>
                <c:pt idx="108">
                  <c:v>0.268185863292344</c:v>
                </c:pt>
                <c:pt idx="109">
                  <c:v>0.274982026195928</c:v>
                </c:pt>
                <c:pt idx="110">
                  <c:v>0.281299930338563</c:v>
                </c:pt>
                <c:pt idx="111">
                  <c:v>0.287080088020457</c:v>
                </c:pt>
                <c:pt idx="112">
                  <c:v>0.291812765524903</c:v>
                </c:pt>
                <c:pt idx="113">
                  <c:v>0.296047880974625</c:v>
                </c:pt>
                <c:pt idx="114">
                  <c:v>0.300100678476855</c:v>
                </c:pt>
                <c:pt idx="115">
                  <c:v>0.304274833688591</c:v>
                </c:pt>
                <c:pt idx="116">
                  <c:v>0.308560221147353</c:v>
                </c:pt>
                <c:pt idx="117">
                  <c:v>0.313004872920026</c:v>
                </c:pt>
                <c:pt idx="118">
                  <c:v>0.31717799004607</c:v>
                </c:pt>
                <c:pt idx="119">
                  <c:v>0.321190101243066</c:v>
                </c:pt>
                <c:pt idx="120">
                  <c:v>0.324806187935855</c:v>
                </c:pt>
                <c:pt idx="121">
                  <c:v>0.328475051714757</c:v>
                </c:pt>
                <c:pt idx="122">
                  <c:v>0.331848712854373</c:v>
                </c:pt>
                <c:pt idx="123">
                  <c:v>0.335603577739952</c:v>
                </c:pt>
                <c:pt idx="124">
                  <c:v>0.339808628381563</c:v>
                </c:pt>
                <c:pt idx="125">
                  <c:v>0.342556161579641</c:v>
                </c:pt>
                <c:pt idx="126">
                  <c:v>0.345758581206075</c:v>
                </c:pt>
                <c:pt idx="127">
                  <c:v>0.348781184834228</c:v>
                </c:pt>
                <c:pt idx="128">
                  <c:v>0.351883926734827</c:v>
                </c:pt>
                <c:pt idx="129">
                  <c:v>0.35409687963821</c:v>
                </c:pt>
                <c:pt idx="130">
                  <c:v>0.356342757463691</c:v>
                </c:pt>
                <c:pt idx="131">
                  <c:v>0.358900555299141</c:v>
                </c:pt>
                <c:pt idx="132">
                  <c:v>0.361098662429462</c:v>
                </c:pt>
                <c:pt idx="133">
                  <c:v>0.363654677239866</c:v>
                </c:pt>
                <c:pt idx="134">
                  <c:v>0.365576327381574</c:v>
                </c:pt>
                <c:pt idx="135">
                  <c:v>0.367753327138271</c:v>
                </c:pt>
                <c:pt idx="136">
                  <c:v>0.370225064883332</c:v>
                </c:pt>
                <c:pt idx="137">
                  <c:v>0.372617153579901</c:v>
                </c:pt>
                <c:pt idx="138">
                  <c:v>0.375469439569178</c:v>
                </c:pt>
                <c:pt idx="139">
                  <c:v>0.378245373763788</c:v>
                </c:pt>
                <c:pt idx="140">
                  <c:v>0.380844555727386</c:v>
                </c:pt>
                <c:pt idx="141">
                  <c:v>0.38386683578925</c:v>
                </c:pt>
                <c:pt idx="142">
                  <c:v>0.387000235041626</c:v>
                </c:pt>
                <c:pt idx="143">
                  <c:v>0.389819940584475</c:v>
                </c:pt>
                <c:pt idx="144">
                  <c:v>0.39182225349052</c:v>
                </c:pt>
                <c:pt idx="145">
                  <c:v>0.395461639711398</c:v>
                </c:pt>
                <c:pt idx="146">
                  <c:v>0.398334685051959</c:v>
                </c:pt>
                <c:pt idx="147">
                  <c:v>0.401211670430108</c:v>
                </c:pt>
                <c:pt idx="148">
                  <c:v>0.403379737024998</c:v>
                </c:pt>
                <c:pt idx="149">
                  <c:v>0.405361541346904</c:v>
                </c:pt>
                <c:pt idx="150">
                  <c:v>0.406941945663612</c:v>
                </c:pt>
              </c:numCache>
            </c:numRef>
          </c:yVal>
          <c:smooth val="1"/>
        </c:ser>
        <c:axId val="4704813"/>
        <c:axId val="45425520"/>
      </c:scatterChart>
      <c:valAx>
        <c:axId val="4704813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60637657910567"/>
              <c:y val="0.890565559218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5520"/>
        <c:crossesAt val="0"/>
        <c:crossBetween val="midCat"/>
        <c:majorUnit val="100"/>
      </c:valAx>
      <c:valAx>
        <c:axId val="4542552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pectral Reflectance</a:t>
                </a:r>
              </a:p>
            </c:rich>
          </c:tx>
          <c:layout>
            <c:manualLayout>
              <c:xMode val="edge"/>
              <c:yMode val="edge"/>
              <c:x val="0.0250651694405454"/>
              <c:y val="-0.112731422774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813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7621816723481"/>
          <c:y val="0.376363175247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Mean Spectral Reflectances of Eyes </a:t>
            </a:r>
          </a:p>
        </c:rich>
      </c:tx>
      <c:layout>
        <c:manualLayout>
          <c:xMode val="edge"/>
          <c:yMode val="edge"/>
          <c:x val="0.223168980373384"/>
          <c:y val="0.0367657829207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094303494495"/>
          <c:y val="0.0665006591475026"/>
          <c:w val="0.756151268549545"/>
          <c:h val="0.873883111176212"/>
        </c:manualLayout>
      </c:layout>
      <c:scatterChart>
        <c:scatterStyle val="line"/>
        <c:varyColors val="0"/>
        <c:ser>
          <c:idx val="0"/>
          <c:order val="0"/>
          <c:tx>
            <c:strRef>
              <c:f>Sheet2!$B$5</c:f>
              <c:strCache>
                <c:ptCount val="1"/>
                <c:pt idx="0">
                  <c:v>AllEy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2!$B$6:$B$156</c:f>
              <c:numCache>
                <c:formatCode>General</c:formatCode>
                <c:ptCount val="151"/>
                <c:pt idx="0">
                  <c:v>0.0708563154318755</c:v>
                </c:pt>
                <c:pt idx="1">
                  <c:v>0.0702282550625398</c:v>
                </c:pt>
                <c:pt idx="2">
                  <c:v>0.0699214831036266</c:v>
                </c:pt>
                <c:pt idx="3">
                  <c:v>0.0698744457253836</c:v>
                </c:pt>
                <c:pt idx="4">
                  <c:v>0.0695762140209117</c:v>
                </c:pt>
                <c:pt idx="5">
                  <c:v>0.0688827854182603</c:v>
                </c:pt>
                <c:pt idx="6">
                  <c:v>0.0687453015900903</c:v>
                </c:pt>
                <c:pt idx="7">
                  <c:v>0.0684772714617794</c:v>
                </c:pt>
                <c:pt idx="8">
                  <c:v>0.0682163348711448</c:v>
                </c:pt>
                <c:pt idx="9">
                  <c:v>0.0681168274549379</c:v>
                </c:pt>
                <c:pt idx="10">
                  <c:v>0.0681214630535802</c:v>
                </c:pt>
                <c:pt idx="11">
                  <c:v>0.0682137789663595</c:v>
                </c:pt>
                <c:pt idx="12">
                  <c:v>0.0684913702645155</c:v>
                </c:pt>
                <c:pt idx="13">
                  <c:v>0.0689273600802228</c:v>
                </c:pt>
                <c:pt idx="14">
                  <c:v>0.0694150737293812</c:v>
                </c:pt>
                <c:pt idx="15">
                  <c:v>0.0701682104794844</c:v>
                </c:pt>
                <c:pt idx="16">
                  <c:v>0.0711968890528569</c:v>
                </c:pt>
                <c:pt idx="17">
                  <c:v>0.0722016090617945</c:v>
                </c:pt>
                <c:pt idx="18">
                  <c:v>0.0735954011951094</c:v>
                </c:pt>
                <c:pt idx="19">
                  <c:v>0.0751573829029965</c:v>
                </c:pt>
                <c:pt idx="20">
                  <c:v>0.0763855731285445</c:v>
                </c:pt>
                <c:pt idx="21">
                  <c:v>0.0777208842351714</c:v>
                </c:pt>
                <c:pt idx="22">
                  <c:v>0.0792384245952529</c:v>
                </c:pt>
                <c:pt idx="23">
                  <c:v>0.0803625802730581</c:v>
                </c:pt>
                <c:pt idx="24">
                  <c:v>0.0815207206422779</c:v>
                </c:pt>
                <c:pt idx="25">
                  <c:v>0.0825807214939541</c:v>
                </c:pt>
                <c:pt idx="26">
                  <c:v>0.0835138370435807</c:v>
                </c:pt>
                <c:pt idx="27">
                  <c:v>0.0842953445086618</c:v>
                </c:pt>
                <c:pt idx="28">
                  <c:v>0.0851776540783727</c:v>
                </c:pt>
                <c:pt idx="29">
                  <c:v>0.0859442857700106</c:v>
                </c:pt>
                <c:pt idx="30">
                  <c:v>0.0868111565947884</c:v>
                </c:pt>
                <c:pt idx="31">
                  <c:v>0.0876624907423201</c:v>
                </c:pt>
                <c:pt idx="32">
                  <c:v>0.0885076857735559</c:v>
                </c:pt>
                <c:pt idx="33">
                  <c:v>0.0891216150777834</c:v>
                </c:pt>
                <c:pt idx="34">
                  <c:v>0.0900612354717707</c:v>
                </c:pt>
                <c:pt idx="35">
                  <c:v>0.09062078931219</c:v>
                </c:pt>
                <c:pt idx="36">
                  <c:v>0.0912040068825582</c:v>
                </c:pt>
                <c:pt idx="37">
                  <c:v>0.091734768229927</c:v>
                </c:pt>
                <c:pt idx="38">
                  <c:v>0.0922928877092021</c:v>
                </c:pt>
                <c:pt idx="39">
                  <c:v>0.0926444906282628</c:v>
                </c:pt>
                <c:pt idx="40">
                  <c:v>0.0932942728151326</c:v>
                </c:pt>
                <c:pt idx="41">
                  <c:v>0.0940109323579288</c:v>
                </c:pt>
                <c:pt idx="42">
                  <c:v>0.0945690471171863</c:v>
                </c:pt>
                <c:pt idx="43">
                  <c:v>0.0953761123258364</c:v>
                </c:pt>
                <c:pt idx="44">
                  <c:v>0.0961995196571957</c:v>
                </c:pt>
                <c:pt idx="45">
                  <c:v>0.096763818508945</c:v>
                </c:pt>
                <c:pt idx="46">
                  <c:v>0.0972518822126711</c:v>
                </c:pt>
                <c:pt idx="47">
                  <c:v>0.0978844813007362</c:v>
                </c:pt>
                <c:pt idx="48">
                  <c:v>0.0985308842365294</c:v>
                </c:pt>
                <c:pt idx="49">
                  <c:v>0.0990553027034601</c:v>
                </c:pt>
                <c:pt idx="50">
                  <c:v>0.0997254079434692</c:v>
                </c:pt>
                <c:pt idx="51">
                  <c:v>0.100283326265157</c:v>
                </c:pt>
                <c:pt idx="52">
                  <c:v>0.100707299007657</c:v>
                </c:pt>
                <c:pt idx="53">
                  <c:v>0.101355574256427</c:v>
                </c:pt>
                <c:pt idx="54">
                  <c:v>0.101937024860976</c:v>
                </c:pt>
                <c:pt idx="55">
                  <c:v>0.102283308720616</c:v>
                </c:pt>
                <c:pt idx="56">
                  <c:v>0.102602259044344</c:v>
                </c:pt>
                <c:pt idx="57">
                  <c:v>0.102871927420927</c:v>
                </c:pt>
                <c:pt idx="58">
                  <c:v>0.102854735757806</c:v>
                </c:pt>
                <c:pt idx="59">
                  <c:v>0.102728082116778</c:v>
                </c:pt>
                <c:pt idx="60">
                  <c:v>0.102426933429736</c:v>
                </c:pt>
                <c:pt idx="61">
                  <c:v>0.101860141015569</c:v>
                </c:pt>
                <c:pt idx="62">
                  <c:v>0.101009472936749</c:v>
                </c:pt>
                <c:pt idx="63">
                  <c:v>0.100158306002937</c:v>
                </c:pt>
                <c:pt idx="64">
                  <c:v>0.0993227317239343</c:v>
                </c:pt>
                <c:pt idx="65">
                  <c:v>0.0982826467704274</c:v>
                </c:pt>
                <c:pt idx="66">
                  <c:v>0.0974875050808367</c:v>
                </c:pt>
                <c:pt idx="67">
                  <c:v>0.0968808833554248</c:v>
                </c:pt>
                <c:pt idx="68">
                  <c:v>0.0963034239474231</c:v>
                </c:pt>
                <c:pt idx="69">
                  <c:v>0.0960302684836112</c:v>
                </c:pt>
                <c:pt idx="70">
                  <c:v>0.0959261541230065</c:v>
                </c:pt>
                <c:pt idx="71">
                  <c:v>0.0960110524867049</c:v>
                </c:pt>
                <c:pt idx="72">
                  <c:v>0.095954668583273</c:v>
                </c:pt>
                <c:pt idx="73">
                  <c:v>0.0964436169714213</c:v>
                </c:pt>
                <c:pt idx="74">
                  <c:v>0.0969206405392889</c:v>
                </c:pt>
                <c:pt idx="75">
                  <c:v>0.0975029490868194</c:v>
                </c:pt>
                <c:pt idx="76">
                  <c:v>0.0980997235316608</c:v>
                </c:pt>
                <c:pt idx="77">
                  <c:v>0.0988034526636086</c:v>
                </c:pt>
                <c:pt idx="78">
                  <c:v>0.0993605022884238</c:v>
                </c:pt>
                <c:pt idx="79">
                  <c:v>0.0998722038473425</c:v>
                </c:pt>
                <c:pt idx="80">
                  <c:v>0.100320460864048</c:v>
                </c:pt>
                <c:pt idx="81">
                  <c:v>0.100757012288509</c:v>
                </c:pt>
                <c:pt idx="82">
                  <c:v>0.100997747003693</c:v>
                </c:pt>
                <c:pt idx="83">
                  <c:v>0.101234176191636</c:v>
                </c:pt>
                <c:pt idx="84">
                  <c:v>0.101199984003393</c:v>
                </c:pt>
                <c:pt idx="85">
                  <c:v>0.100882983909223</c:v>
                </c:pt>
                <c:pt idx="86">
                  <c:v>0.100250348189797</c:v>
                </c:pt>
                <c:pt idx="87">
                  <c:v>0.0996223997141195</c:v>
                </c:pt>
                <c:pt idx="88">
                  <c:v>0.0990444057117652</c:v>
                </c:pt>
                <c:pt idx="89">
                  <c:v>0.0988046528773046</c:v>
                </c:pt>
                <c:pt idx="90">
                  <c:v>0.0991798307381284</c:v>
                </c:pt>
                <c:pt idx="91">
                  <c:v>0.10050114716948</c:v>
                </c:pt>
                <c:pt idx="92">
                  <c:v>0.102502987523085</c:v>
                </c:pt>
                <c:pt idx="93">
                  <c:v>0.105128942060137</c:v>
                </c:pt>
                <c:pt idx="94">
                  <c:v>0.108455027443377</c:v>
                </c:pt>
                <c:pt idx="95">
                  <c:v>0.112849690973497</c:v>
                </c:pt>
                <c:pt idx="96">
                  <c:v>0.116312821623199</c:v>
                </c:pt>
                <c:pt idx="97">
                  <c:v>0.120283330997265</c:v>
                </c:pt>
                <c:pt idx="98">
                  <c:v>0.123919423104332</c:v>
                </c:pt>
                <c:pt idx="99">
                  <c:v>0.127037920166768</c:v>
                </c:pt>
                <c:pt idx="100">
                  <c:v>0.130071639063536</c:v>
                </c:pt>
                <c:pt idx="101">
                  <c:v>0.132822435876372</c:v>
                </c:pt>
                <c:pt idx="102">
                  <c:v>0.135464301198452</c:v>
                </c:pt>
                <c:pt idx="103">
                  <c:v>0.137884876322967</c:v>
                </c:pt>
                <c:pt idx="104">
                  <c:v>0.140066752727784</c:v>
                </c:pt>
                <c:pt idx="105">
                  <c:v>0.142065015834132</c:v>
                </c:pt>
                <c:pt idx="106">
                  <c:v>0.143982200162038</c:v>
                </c:pt>
                <c:pt idx="107">
                  <c:v>0.145810541419497</c:v>
                </c:pt>
                <c:pt idx="108">
                  <c:v>0.147562558479009</c:v>
                </c:pt>
                <c:pt idx="109">
                  <c:v>0.148963683693875</c:v>
                </c:pt>
                <c:pt idx="110">
                  <c:v>0.15040503342419</c:v>
                </c:pt>
                <c:pt idx="111">
                  <c:v>0.151844472665912</c:v>
                </c:pt>
                <c:pt idx="112">
                  <c:v>0.152989310073362</c:v>
                </c:pt>
                <c:pt idx="113">
                  <c:v>0.1539347830888</c:v>
                </c:pt>
                <c:pt idx="114">
                  <c:v>0.154724397355966</c:v>
                </c:pt>
                <c:pt idx="115">
                  <c:v>0.155756431352898</c:v>
                </c:pt>
                <c:pt idx="116">
                  <c:v>0.156783677297226</c:v>
                </c:pt>
                <c:pt idx="117">
                  <c:v>0.157792107815634</c:v>
                </c:pt>
                <c:pt idx="118">
                  <c:v>0.158877658720402</c:v>
                </c:pt>
                <c:pt idx="119">
                  <c:v>0.159796035852722</c:v>
                </c:pt>
                <c:pt idx="120">
                  <c:v>0.160620530059295</c:v>
                </c:pt>
                <c:pt idx="121">
                  <c:v>0.16157056081562</c:v>
                </c:pt>
                <c:pt idx="122">
                  <c:v>0.162503820652418</c:v>
                </c:pt>
                <c:pt idx="123">
                  <c:v>0.163539837676531</c:v>
                </c:pt>
                <c:pt idx="124">
                  <c:v>0.164541155395118</c:v>
                </c:pt>
                <c:pt idx="125">
                  <c:v>0.165321947612976</c:v>
                </c:pt>
                <c:pt idx="126">
                  <c:v>0.166275069319364</c:v>
                </c:pt>
                <c:pt idx="127">
                  <c:v>0.167221589763824</c:v>
                </c:pt>
                <c:pt idx="128">
                  <c:v>0.168082585753662</c:v>
                </c:pt>
                <c:pt idx="129">
                  <c:v>0.168771902183067</c:v>
                </c:pt>
                <c:pt idx="130">
                  <c:v>0.169416785153424</c:v>
                </c:pt>
                <c:pt idx="131">
                  <c:v>0.170313723029823</c:v>
                </c:pt>
                <c:pt idx="132">
                  <c:v>0.171055770845593</c:v>
                </c:pt>
                <c:pt idx="133">
                  <c:v>0.17186919275712</c:v>
                </c:pt>
                <c:pt idx="134">
                  <c:v>0.172551665223358</c:v>
                </c:pt>
                <c:pt idx="135">
                  <c:v>0.173400030636104</c:v>
                </c:pt>
                <c:pt idx="136">
                  <c:v>0.174317811782464</c:v>
                </c:pt>
                <c:pt idx="137">
                  <c:v>0.175267726758663</c:v>
                </c:pt>
                <c:pt idx="138">
                  <c:v>0.176166294993786</c:v>
                </c:pt>
                <c:pt idx="139">
                  <c:v>0.177092364539877</c:v>
                </c:pt>
                <c:pt idx="140">
                  <c:v>0.17798986311071</c:v>
                </c:pt>
                <c:pt idx="141">
                  <c:v>0.179063542802963</c:v>
                </c:pt>
                <c:pt idx="142">
                  <c:v>0.180159215235682</c:v>
                </c:pt>
                <c:pt idx="143">
                  <c:v>0.181084416943954</c:v>
                </c:pt>
                <c:pt idx="144">
                  <c:v>0.181808144442669</c:v>
                </c:pt>
                <c:pt idx="145">
                  <c:v>0.183056874281175</c:v>
                </c:pt>
                <c:pt idx="146">
                  <c:v>0.183995485303319</c:v>
                </c:pt>
                <c:pt idx="147">
                  <c:v>0.184996184061607</c:v>
                </c:pt>
                <c:pt idx="148">
                  <c:v>0.18597794204794</c:v>
                </c:pt>
                <c:pt idx="149">
                  <c:v>0.186895024043631</c:v>
                </c:pt>
                <c:pt idx="150">
                  <c:v>0.1877575114598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C$5</c:f>
              <c:strCache>
                <c:ptCount val="1"/>
                <c:pt idx="0">
                  <c:v>PacAsi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2!$C$6:$C$156</c:f>
              <c:numCache>
                <c:formatCode>General</c:formatCode>
                <c:ptCount val="151"/>
                <c:pt idx="0">
                  <c:v>0.0591489739161209</c:v>
                </c:pt>
                <c:pt idx="1">
                  <c:v>0.0586642938195617</c:v>
                </c:pt>
                <c:pt idx="2">
                  <c:v>0.0586953013688222</c:v>
                </c:pt>
                <c:pt idx="3">
                  <c:v>0.0587218701702068</c:v>
                </c:pt>
                <c:pt idx="4">
                  <c:v>0.0583633035862331</c:v>
                </c:pt>
                <c:pt idx="5">
                  <c:v>0.0578690081641809</c:v>
                </c:pt>
                <c:pt idx="6">
                  <c:v>0.0579847088862054</c:v>
                </c:pt>
                <c:pt idx="7">
                  <c:v>0.0578561823028974</c:v>
                </c:pt>
                <c:pt idx="8">
                  <c:v>0.0575285348569859</c:v>
                </c:pt>
                <c:pt idx="9">
                  <c:v>0.0577145881435828</c:v>
                </c:pt>
                <c:pt idx="10">
                  <c:v>0.0576592067046139</c:v>
                </c:pt>
                <c:pt idx="11">
                  <c:v>0.0578113604162595</c:v>
                </c:pt>
                <c:pt idx="12">
                  <c:v>0.0582010141709794</c:v>
                </c:pt>
                <c:pt idx="13">
                  <c:v>0.0586389193076741</c:v>
                </c:pt>
                <c:pt idx="14">
                  <c:v>0.0591765862186573</c:v>
                </c:pt>
                <c:pt idx="15">
                  <c:v>0.060032915015755</c:v>
                </c:pt>
                <c:pt idx="16">
                  <c:v>0.0609519305864255</c:v>
                </c:pt>
                <c:pt idx="17">
                  <c:v>0.0619047647506599</c:v>
                </c:pt>
                <c:pt idx="18">
                  <c:v>0.0632488671273983</c:v>
                </c:pt>
                <c:pt idx="19">
                  <c:v>0.0647357384200954</c:v>
                </c:pt>
                <c:pt idx="20">
                  <c:v>0.0659069126649914</c:v>
                </c:pt>
                <c:pt idx="21">
                  <c:v>0.0671832756537974</c:v>
                </c:pt>
                <c:pt idx="22">
                  <c:v>0.0686624933350189</c:v>
                </c:pt>
                <c:pt idx="23">
                  <c:v>0.0697750295040336</c:v>
                </c:pt>
                <c:pt idx="24">
                  <c:v>0.0708684551945372</c:v>
                </c:pt>
                <c:pt idx="25">
                  <c:v>0.0718619333538146</c:v>
                </c:pt>
                <c:pt idx="26">
                  <c:v>0.0728702694752286</c:v>
                </c:pt>
                <c:pt idx="27">
                  <c:v>0.0736154477004486</c:v>
                </c:pt>
                <c:pt idx="28">
                  <c:v>0.0745616810360076</c:v>
                </c:pt>
                <c:pt idx="29">
                  <c:v>0.0753221938214832</c:v>
                </c:pt>
                <c:pt idx="30">
                  <c:v>0.0762049804183318</c:v>
                </c:pt>
                <c:pt idx="31">
                  <c:v>0.0770359738398539</c:v>
                </c:pt>
                <c:pt idx="32">
                  <c:v>0.07787501439307</c:v>
                </c:pt>
                <c:pt idx="33">
                  <c:v>0.0784481169302233</c:v>
                </c:pt>
                <c:pt idx="34">
                  <c:v>0.0794611343222816</c:v>
                </c:pt>
                <c:pt idx="35">
                  <c:v>0.0801174227371413</c:v>
                </c:pt>
                <c:pt idx="36">
                  <c:v>0.0807445119457303</c:v>
                </c:pt>
                <c:pt idx="37">
                  <c:v>0.0814179813381851</c:v>
                </c:pt>
                <c:pt idx="38">
                  <c:v>0.0820430748633007</c:v>
                </c:pt>
                <c:pt idx="39">
                  <c:v>0.0824499556871419</c:v>
                </c:pt>
                <c:pt idx="40">
                  <c:v>0.0831223862355063</c:v>
                </c:pt>
                <c:pt idx="41">
                  <c:v>0.0838578102649777</c:v>
                </c:pt>
                <c:pt idx="42">
                  <c:v>0.0843539137175652</c:v>
                </c:pt>
                <c:pt idx="43">
                  <c:v>0.0852275753843314</c:v>
                </c:pt>
                <c:pt idx="44">
                  <c:v>0.0861003870960608</c:v>
                </c:pt>
                <c:pt idx="45">
                  <c:v>0.0867623733197313</c:v>
                </c:pt>
                <c:pt idx="46">
                  <c:v>0.0874236939352703</c:v>
                </c:pt>
                <c:pt idx="47">
                  <c:v>0.0882308208904422</c:v>
                </c:pt>
                <c:pt idx="48">
                  <c:v>0.0890688192804581</c:v>
                </c:pt>
                <c:pt idx="49">
                  <c:v>0.089731158460452</c:v>
                </c:pt>
                <c:pt idx="50">
                  <c:v>0.090564867233297</c:v>
                </c:pt>
                <c:pt idx="51">
                  <c:v>0.0912825987902465</c:v>
                </c:pt>
                <c:pt idx="52">
                  <c:v>0.0919089312710196</c:v>
                </c:pt>
                <c:pt idx="53">
                  <c:v>0.0927337431987718</c:v>
                </c:pt>
                <c:pt idx="54">
                  <c:v>0.0935018415914693</c:v>
                </c:pt>
                <c:pt idx="55">
                  <c:v>0.0939697936314374</c:v>
                </c:pt>
                <c:pt idx="56">
                  <c:v>0.0945022026822145</c:v>
                </c:pt>
                <c:pt idx="57">
                  <c:v>0.0949441979539694</c:v>
                </c:pt>
                <c:pt idx="58">
                  <c:v>0.095067307934721</c:v>
                </c:pt>
                <c:pt idx="59">
                  <c:v>0.0951461072846514</c:v>
                </c:pt>
                <c:pt idx="60">
                  <c:v>0.0950680156820223</c:v>
                </c:pt>
                <c:pt idx="61">
                  <c:v>0.0947353680236091</c:v>
                </c:pt>
                <c:pt idx="62">
                  <c:v>0.0941191638463917</c:v>
                </c:pt>
                <c:pt idx="63">
                  <c:v>0.0934957398657576</c:v>
                </c:pt>
                <c:pt idx="64">
                  <c:v>0.0929182056738945</c:v>
                </c:pt>
                <c:pt idx="65">
                  <c:v>0.0921122229036631</c:v>
                </c:pt>
                <c:pt idx="66">
                  <c:v>0.0914889055449583</c:v>
                </c:pt>
                <c:pt idx="67">
                  <c:v>0.0910496780099952</c:v>
                </c:pt>
                <c:pt idx="68">
                  <c:v>0.090647169866295</c:v>
                </c:pt>
                <c:pt idx="69">
                  <c:v>0.0904999247311485</c:v>
                </c:pt>
                <c:pt idx="70">
                  <c:v>0.0905350594697271</c:v>
                </c:pt>
                <c:pt idx="71">
                  <c:v>0.0906957085013713</c:v>
                </c:pt>
                <c:pt idx="72">
                  <c:v>0.0907365167263625</c:v>
                </c:pt>
                <c:pt idx="73">
                  <c:v>0.0913642866523595</c:v>
                </c:pt>
                <c:pt idx="74">
                  <c:v>0.0919587811366773</c:v>
                </c:pt>
                <c:pt idx="75">
                  <c:v>0.0926111217861628</c:v>
                </c:pt>
                <c:pt idx="76">
                  <c:v>0.0933082561772323</c:v>
                </c:pt>
                <c:pt idx="77">
                  <c:v>0.0940795825617474</c:v>
                </c:pt>
                <c:pt idx="78">
                  <c:v>0.094784700222387</c:v>
                </c:pt>
                <c:pt idx="79">
                  <c:v>0.0953786784453142</c:v>
                </c:pt>
                <c:pt idx="80">
                  <c:v>0.0959495369789878</c:v>
                </c:pt>
                <c:pt idx="81">
                  <c:v>0.0965153905978947</c:v>
                </c:pt>
                <c:pt idx="82">
                  <c:v>0.0969270714287246</c:v>
                </c:pt>
                <c:pt idx="83">
                  <c:v>0.0973261363671055</c:v>
                </c:pt>
                <c:pt idx="84">
                  <c:v>0.0975260150195019</c:v>
                </c:pt>
                <c:pt idx="85">
                  <c:v>0.097388732250016</c:v>
                </c:pt>
                <c:pt idx="86">
                  <c:v>0.096940076605939</c:v>
                </c:pt>
                <c:pt idx="87">
                  <c:v>0.096503055980596</c:v>
                </c:pt>
                <c:pt idx="88">
                  <c:v>0.0961496094681253</c:v>
                </c:pt>
                <c:pt idx="89">
                  <c:v>0.0961530793577406</c:v>
                </c:pt>
                <c:pt idx="90">
                  <c:v>0.0967533421285789</c:v>
                </c:pt>
                <c:pt idx="91">
                  <c:v>0.0983470385061832</c:v>
                </c:pt>
                <c:pt idx="92">
                  <c:v>0.10054901529079</c:v>
                </c:pt>
                <c:pt idx="93">
                  <c:v>0.103440754342763</c:v>
                </c:pt>
                <c:pt idx="94">
                  <c:v>0.107033386910243</c:v>
                </c:pt>
                <c:pt idx="95">
                  <c:v>0.111791198255354</c:v>
                </c:pt>
                <c:pt idx="96">
                  <c:v>0.115478868730835</c:v>
                </c:pt>
                <c:pt idx="97">
                  <c:v>0.119830331149887</c:v>
                </c:pt>
                <c:pt idx="98">
                  <c:v>0.12385415888858</c:v>
                </c:pt>
                <c:pt idx="99">
                  <c:v>0.127384244998284</c:v>
                </c:pt>
                <c:pt idx="100">
                  <c:v>0.130803616513878</c:v>
                </c:pt>
                <c:pt idx="101">
                  <c:v>0.134019896052632</c:v>
                </c:pt>
                <c:pt idx="102">
                  <c:v>0.137107876764513</c:v>
                </c:pt>
                <c:pt idx="103">
                  <c:v>0.140018827702215</c:v>
                </c:pt>
                <c:pt idx="104">
                  <c:v>0.142696381688207</c:v>
                </c:pt>
                <c:pt idx="105">
                  <c:v>0.145144820079098</c:v>
                </c:pt>
                <c:pt idx="106">
                  <c:v>0.147533775983187</c:v>
                </c:pt>
                <c:pt idx="107">
                  <c:v>0.149805439862412</c:v>
                </c:pt>
                <c:pt idx="108">
                  <c:v>0.15208016171039</c:v>
                </c:pt>
                <c:pt idx="109">
                  <c:v>0.153965559845845</c:v>
                </c:pt>
                <c:pt idx="110">
                  <c:v>0.155885570195103</c:v>
                </c:pt>
                <c:pt idx="111">
                  <c:v>0.157865205282013</c:v>
                </c:pt>
                <c:pt idx="112">
                  <c:v>0.159490887122408</c:v>
                </c:pt>
                <c:pt idx="113">
                  <c:v>0.160915494603024</c:v>
                </c:pt>
                <c:pt idx="114">
                  <c:v>0.162158031101064</c:v>
                </c:pt>
                <c:pt idx="115">
                  <c:v>0.163601457450198</c:v>
                </c:pt>
                <c:pt idx="116">
                  <c:v>0.165026079658706</c:v>
                </c:pt>
                <c:pt idx="117">
                  <c:v>0.166392733465699</c:v>
                </c:pt>
                <c:pt idx="118">
                  <c:v>0.167820635167574</c:v>
                </c:pt>
                <c:pt idx="119">
                  <c:v>0.169056768912743</c:v>
                </c:pt>
                <c:pt idx="120">
                  <c:v>0.170168488126268</c:v>
                </c:pt>
                <c:pt idx="121">
                  <c:v>0.171420517790552</c:v>
                </c:pt>
                <c:pt idx="122">
                  <c:v>0.172620628551752</c:v>
                </c:pt>
                <c:pt idx="123">
                  <c:v>0.173966190731878</c:v>
                </c:pt>
                <c:pt idx="124">
                  <c:v>0.175234838503163</c:v>
                </c:pt>
                <c:pt idx="125">
                  <c:v>0.17626336882577</c:v>
                </c:pt>
                <c:pt idx="126">
                  <c:v>0.177500076975222</c:v>
                </c:pt>
                <c:pt idx="127">
                  <c:v>0.178761483930124</c:v>
                </c:pt>
                <c:pt idx="128">
                  <c:v>0.179943046754939</c:v>
                </c:pt>
                <c:pt idx="129">
                  <c:v>0.180907680582527</c:v>
                </c:pt>
                <c:pt idx="130">
                  <c:v>0.181863994650927</c:v>
                </c:pt>
                <c:pt idx="131">
                  <c:v>0.183161396172199</c:v>
                </c:pt>
                <c:pt idx="132">
                  <c:v>0.18427446940749</c:v>
                </c:pt>
                <c:pt idx="133">
                  <c:v>0.185431848193142</c:v>
                </c:pt>
                <c:pt idx="134">
                  <c:v>0.186415080571391</c:v>
                </c:pt>
                <c:pt idx="135">
                  <c:v>0.187669551985915</c:v>
                </c:pt>
                <c:pt idx="136">
                  <c:v>0.188938645399698</c:v>
                </c:pt>
                <c:pt idx="137">
                  <c:v>0.19018750305998</c:v>
                </c:pt>
                <c:pt idx="138">
                  <c:v>0.191457756859497</c:v>
                </c:pt>
                <c:pt idx="139">
                  <c:v>0.192735966031976</c:v>
                </c:pt>
                <c:pt idx="140">
                  <c:v>0.193960536770427</c:v>
                </c:pt>
                <c:pt idx="141">
                  <c:v>0.195323460646848</c:v>
                </c:pt>
                <c:pt idx="142">
                  <c:v>0.196733676559431</c:v>
                </c:pt>
                <c:pt idx="143">
                  <c:v>0.197980594985608</c:v>
                </c:pt>
                <c:pt idx="144">
                  <c:v>0.198915965192021</c:v>
                </c:pt>
                <c:pt idx="145">
                  <c:v>0.2005083867556</c:v>
                </c:pt>
                <c:pt idx="146">
                  <c:v>0.201689000854494</c:v>
                </c:pt>
                <c:pt idx="147">
                  <c:v>0.202999861329338</c:v>
                </c:pt>
                <c:pt idx="148">
                  <c:v>0.204283897899185</c:v>
                </c:pt>
                <c:pt idx="149">
                  <c:v>0.205525921800384</c:v>
                </c:pt>
                <c:pt idx="150">
                  <c:v>0.2066888323408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2!$D$5</c:f>
              <c:strCache>
                <c:ptCount val="1"/>
                <c:pt idx="0">
                  <c:v>Caucasia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2!$D$6:$D$156</c:f>
              <c:numCache>
                <c:formatCode>General</c:formatCode>
                <c:ptCount val="151"/>
                <c:pt idx="0">
                  <c:v>0.0849714813885957</c:v>
                </c:pt>
                <c:pt idx="1">
                  <c:v>0.084000934894839</c:v>
                </c:pt>
                <c:pt idx="2">
                  <c:v>0.08348313372022</c:v>
                </c:pt>
                <c:pt idx="3">
                  <c:v>0.0826738452907402</c:v>
                </c:pt>
                <c:pt idx="4">
                  <c:v>0.082478127568365</c:v>
                </c:pt>
                <c:pt idx="5">
                  <c:v>0.0812432536996232</c:v>
                </c:pt>
                <c:pt idx="6">
                  <c:v>0.0806728740800434</c:v>
                </c:pt>
                <c:pt idx="7">
                  <c:v>0.0800306355841707</c:v>
                </c:pt>
                <c:pt idx="8">
                  <c:v>0.0793703881895947</c:v>
                </c:pt>
                <c:pt idx="9">
                  <c:v>0.0790288731327817</c:v>
                </c:pt>
                <c:pt idx="10">
                  <c:v>0.0786958128333956</c:v>
                </c:pt>
                <c:pt idx="11">
                  <c:v>0.078683856156292</c:v>
                </c:pt>
                <c:pt idx="12">
                  <c:v>0.0788113733523382</c:v>
                </c:pt>
                <c:pt idx="13">
                  <c:v>0.0791125188892852</c:v>
                </c:pt>
                <c:pt idx="14">
                  <c:v>0.0796256225469436</c:v>
                </c:pt>
                <c:pt idx="15">
                  <c:v>0.0805592857890186</c:v>
                </c:pt>
                <c:pt idx="16">
                  <c:v>0.0819372552752732</c:v>
                </c:pt>
                <c:pt idx="17">
                  <c:v>0.0832978345842588</c:v>
                </c:pt>
                <c:pt idx="18">
                  <c:v>0.0850824301349812</c:v>
                </c:pt>
                <c:pt idx="19">
                  <c:v>0.087281219585257</c:v>
                </c:pt>
                <c:pt idx="20">
                  <c:v>0.0889327497122996</c:v>
                </c:pt>
                <c:pt idx="21">
                  <c:v>0.0908405715084396</c:v>
                </c:pt>
                <c:pt idx="22">
                  <c:v>0.0928415382558809</c:v>
                </c:pt>
                <c:pt idx="23">
                  <c:v>0.0944149667274183</c:v>
                </c:pt>
                <c:pt idx="24">
                  <c:v>0.096007561182437</c:v>
                </c:pt>
                <c:pt idx="25">
                  <c:v>0.097423441909038</c:v>
                </c:pt>
                <c:pt idx="26">
                  <c:v>0.0986877694522218</c:v>
                </c:pt>
                <c:pt idx="27">
                  <c:v>0.0998236531267247</c:v>
                </c:pt>
                <c:pt idx="28">
                  <c:v>0.100873894416691</c:v>
                </c:pt>
                <c:pt idx="29">
                  <c:v>0.101915772388348</c:v>
                </c:pt>
                <c:pt idx="30">
                  <c:v>0.102869064503571</c:v>
                </c:pt>
                <c:pt idx="31">
                  <c:v>0.103950931790323</c:v>
                </c:pt>
                <c:pt idx="32">
                  <c:v>0.104944404721447</c:v>
                </c:pt>
                <c:pt idx="33">
                  <c:v>0.10577490345069</c:v>
                </c:pt>
                <c:pt idx="34">
                  <c:v>0.106879939891353</c:v>
                </c:pt>
                <c:pt idx="35">
                  <c:v>0.107496040025461</c:v>
                </c:pt>
                <c:pt idx="36">
                  <c:v>0.108140635705935</c:v>
                </c:pt>
                <c:pt idx="37">
                  <c:v>0.108656577993708</c:v>
                </c:pt>
                <c:pt idx="38">
                  <c:v>0.109234499316786</c:v>
                </c:pt>
                <c:pt idx="39">
                  <c:v>0.109602996179073</c:v>
                </c:pt>
                <c:pt idx="40">
                  <c:v>0.110260908474674</c:v>
                </c:pt>
                <c:pt idx="41">
                  <c:v>0.111045989168333</c:v>
                </c:pt>
                <c:pt idx="42">
                  <c:v>0.111660579659445</c:v>
                </c:pt>
                <c:pt idx="43">
                  <c:v>0.112522485747582</c:v>
                </c:pt>
                <c:pt idx="44">
                  <c:v>0.113387842404029</c:v>
                </c:pt>
                <c:pt idx="45">
                  <c:v>0.11406943874845</c:v>
                </c:pt>
                <c:pt idx="46">
                  <c:v>0.114536551368652</c:v>
                </c:pt>
                <c:pt idx="47">
                  <c:v>0.11524263535918</c:v>
                </c:pt>
                <c:pt idx="48">
                  <c:v>0.115883144628815</c:v>
                </c:pt>
                <c:pt idx="49">
                  <c:v>0.116429806416497</c:v>
                </c:pt>
                <c:pt idx="50">
                  <c:v>0.117062601668721</c:v>
                </c:pt>
                <c:pt idx="51">
                  <c:v>0.117617581389949</c:v>
                </c:pt>
                <c:pt idx="52">
                  <c:v>0.117988278629357</c:v>
                </c:pt>
                <c:pt idx="53">
                  <c:v>0.118565801762629</c:v>
                </c:pt>
                <c:pt idx="54">
                  <c:v>0.119057110785945</c:v>
                </c:pt>
                <c:pt idx="55">
                  <c:v>0.119238265980696</c:v>
                </c:pt>
                <c:pt idx="56">
                  <c:v>0.119406893983251</c:v>
                </c:pt>
                <c:pt idx="57">
                  <c:v>0.119441701776838</c:v>
                </c:pt>
                <c:pt idx="58">
                  <c:v>0.119173258341092</c:v>
                </c:pt>
                <c:pt idx="59">
                  <c:v>0.118630367136209</c:v>
                </c:pt>
                <c:pt idx="60">
                  <c:v>0.117909959553203</c:v>
                </c:pt>
                <c:pt idx="61">
                  <c:v>0.116791575220332</c:v>
                </c:pt>
                <c:pt idx="62">
                  <c:v>0.115362188354541</c:v>
                </c:pt>
                <c:pt idx="63">
                  <c:v>0.113940887403343</c:v>
                </c:pt>
                <c:pt idx="64">
                  <c:v>0.112484483147132</c:v>
                </c:pt>
                <c:pt idx="65">
                  <c:v>0.110835273075581</c:v>
                </c:pt>
                <c:pt idx="66">
                  <c:v>0.10954152352563</c:v>
                </c:pt>
                <c:pt idx="67">
                  <c:v>0.108501488223671</c:v>
                </c:pt>
                <c:pt idx="68">
                  <c:v>0.107491815184129</c:v>
                </c:pt>
                <c:pt idx="69">
                  <c:v>0.106860652942827</c:v>
                </c:pt>
                <c:pt idx="70">
                  <c:v>0.106458098123583</c:v>
                </c:pt>
                <c:pt idx="71">
                  <c:v>0.106351194772421</c:v>
                </c:pt>
                <c:pt idx="72">
                  <c:v>0.106106125292665</c:v>
                </c:pt>
                <c:pt idx="73">
                  <c:v>0.106400661246312</c:v>
                </c:pt>
                <c:pt idx="74">
                  <c:v>0.106861323203091</c:v>
                </c:pt>
                <c:pt idx="75">
                  <c:v>0.107417581081435</c:v>
                </c:pt>
                <c:pt idx="76">
                  <c:v>0.108017993593807</c:v>
                </c:pt>
                <c:pt idx="77">
                  <c:v>0.108763330736133</c:v>
                </c:pt>
                <c:pt idx="78">
                  <c:v>0.109310558259877</c:v>
                </c:pt>
                <c:pt idx="79">
                  <c:v>0.109796253415147</c:v>
                </c:pt>
                <c:pt idx="80">
                  <c:v>0.11016042216735</c:v>
                </c:pt>
                <c:pt idx="81">
                  <c:v>0.110486302108825</c:v>
                </c:pt>
                <c:pt idx="82">
                  <c:v>0.110560431569203</c:v>
                </c:pt>
                <c:pt idx="83">
                  <c:v>0.110641278037112</c:v>
                </c:pt>
                <c:pt idx="84">
                  <c:v>0.110352650468635</c:v>
                </c:pt>
                <c:pt idx="85">
                  <c:v>0.109662830434646</c:v>
                </c:pt>
                <c:pt idx="86">
                  <c:v>0.108578433811562</c:v>
                </c:pt>
                <c:pt idx="87">
                  <c:v>0.107551164003633</c:v>
                </c:pt>
                <c:pt idx="88">
                  <c:v>0.106614211334637</c:v>
                </c:pt>
                <c:pt idx="89">
                  <c:v>0.10609904094597</c:v>
                </c:pt>
                <c:pt idx="90">
                  <c:v>0.106466581181177</c:v>
                </c:pt>
                <c:pt idx="91">
                  <c:v>0.10802636527481</c:v>
                </c:pt>
                <c:pt idx="92">
                  <c:v>0.110507624654416</c:v>
                </c:pt>
                <c:pt idx="93">
                  <c:v>0.113841741368739</c:v>
                </c:pt>
                <c:pt idx="94">
                  <c:v>0.118128094261763</c:v>
                </c:pt>
                <c:pt idx="95">
                  <c:v>0.123864747225747</c:v>
                </c:pt>
                <c:pt idx="96">
                  <c:v>0.128554664167833</c:v>
                </c:pt>
                <c:pt idx="97">
                  <c:v>0.133990940043967</c:v>
                </c:pt>
                <c:pt idx="98">
                  <c:v>0.13906103727497</c:v>
                </c:pt>
                <c:pt idx="99">
                  <c:v>0.143486353770589</c:v>
                </c:pt>
                <c:pt idx="100">
                  <c:v>0.147720292930572</c:v>
                </c:pt>
                <c:pt idx="101">
                  <c:v>0.15155233743841</c:v>
                </c:pt>
                <c:pt idx="102">
                  <c:v>0.155232431655119</c:v>
                </c:pt>
                <c:pt idx="103">
                  <c:v>0.158640542147275</c:v>
                </c:pt>
                <c:pt idx="104">
                  <c:v>0.161631929189804</c:v>
                </c:pt>
                <c:pt idx="105">
                  <c:v>0.164353305225197</c:v>
                </c:pt>
                <c:pt idx="106">
                  <c:v>0.166857120489775</c:v>
                </c:pt>
                <c:pt idx="107">
                  <c:v>0.169304265731329</c:v>
                </c:pt>
                <c:pt idx="108">
                  <c:v>0.171572675630529</c:v>
                </c:pt>
                <c:pt idx="109">
                  <c:v>0.173368035243924</c:v>
                </c:pt>
                <c:pt idx="110">
                  <c:v>0.175140851624223</c:v>
                </c:pt>
                <c:pt idx="111">
                  <c:v>0.176929844592101</c:v>
                </c:pt>
                <c:pt idx="112">
                  <c:v>0.178340696669286</c:v>
                </c:pt>
                <c:pt idx="113">
                  <c:v>0.179434615999117</c:v>
                </c:pt>
                <c:pt idx="114">
                  <c:v>0.180356988921995</c:v>
                </c:pt>
                <c:pt idx="115">
                  <c:v>0.181534165350026</c:v>
                </c:pt>
                <c:pt idx="116">
                  <c:v>0.182685267431569</c:v>
                </c:pt>
                <c:pt idx="117">
                  <c:v>0.183730858025823</c:v>
                </c:pt>
                <c:pt idx="118">
                  <c:v>0.184928142950534</c:v>
                </c:pt>
                <c:pt idx="119">
                  <c:v>0.185879181168074</c:v>
                </c:pt>
                <c:pt idx="120">
                  <c:v>0.186720314235899</c:v>
                </c:pt>
                <c:pt idx="121">
                  <c:v>0.187627592293042</c:v>
                </c:pt>
                <c:pt idx="122">
                  <c:v>0.188612073970291</c:v>
                </c:pt>
                <c:pt idx="123">
                  <c:v>0.189563863303482</c:v>
                </c:pt>
                <c:pt idx="124">
                  <c:v>0.19054066371075</c:v>
                </c:pt>
                <c:pt idx="125">
                  <c:v>0.191309175425887</c:v>
                </c:pt>
                <c:pt idx="126">
                  <c:v>0.192213285485838</c:v>
                </c:pt>
                <c:pt idx="127">
                  <c:v>0.193082971478874</c:v>
                </c:pt>
                <c:pt idx="128">
                  <c:v>0.193896549902805</c:v>
                </c:pt>
                <c:pt idx="129">
                  <c:v>0.194550797209035</c:v>
                </c:pt>
                <c:pt idx="130">
                  <c:v>0.195152664888749</c:v>
                </c:pt>
                <c:pt idx="131">
                  <c:v>0.195964014624465</c:v>
                </c:pt>
                <c:pt idx="132">
                  <c:v>0.196583334934662</c:v>
                </c:pt>
                <c:pt idx="133">
                  <c:v>0.197334856161677</c:v>
                </c:pt>
                <c:pt idx="134">
                  <c:v>0.197981459845594</c:v>
                </c:pt>
                <c:pt idx="135">
                  <c:v>0.19869732602947</c:v>
                </c:pt>
                <c:pt idx="136">
                  <c:v>0.199612002597051</c:v>
                </c:pt>
                <c:pt idx="137">
                  <c:v>0.200575499180501</c:v>
                </c:pt>
                <c:pt idx="138">
                  <c:v>0.201363360739962</c:v>
                </c:pt>
                <c:pt idx="139">
                  <c:v>0.202209083873565</c:v>
                </c:pt>
                <c:pt idx="140">
                  <c:v>0.203068999310094</c:v>
                </c:pt>
                <c:pt idx="141">
                  <c:v>0.204081729089002</c:v>
                </c:pt>
                <c:pt idx="142">
                  <c:v>0.205103418264842</c:v>
                </c:pt>
                <c:pt idx="143">
                  <c:v>0.205926704899117</c:v>
                </c:pt>
                <c:pt idx="144">
                  <c:v>0.206623491016063</c:v>
                </c:pt>
                <c:pt idx="145">
                  <c:v>0.207748950255997</c:v>
                </c:pt>
                <c:pt idx="146">
                  <c:v>0.208686621133148</c:v>
                </c:pt>
                <c:pt idx="147">
                  <c:v>0.209494059109903</c:v>
                </c:pt>
                <c:pt idx="148">
                  <c:v>0.210344788238759</c:v>
                </c:pt>
                <c:pt idx="149">
                  <c:v>0.211100271856249</c:v>
                </c:pt>
                <c:pt idx="150">
                  <c:v>0.2118546525791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2!$E$5</c:f>
              <c:strCache>
                <c:ptCount val="1"/>
                <c:pt idx="0">
                  <c:v>SubA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2!$E$6:$E$156</c:f>
              <c:numCache>
                <c:formatCode>General</c:formatCode>
                <c:ptCount val="151"/>
                <c:pt idx="0">
                  <c:v>0.0639244025733791</c:v>
                </c:pt>
                <c:pt idx="1">
                  <c:v>0.0636976196889353</c:v>
                </c:pt>
                <c:pt idx="2">
                  <c:v>0.0635066387049681</c:v>
                </c:pt>
                <c:pt idx="3">
                  <c:v>0.0636453530131457</c:v>
                </c:pt>
                <c:pt idx="4">
                  <c:v>0.0631386629801048</c:v>
                </c:pt>
                <c:pt idx="5">
                  <c:v>0.0628328660442117</c:v>
                </c:pt>
                <c:pt idx="6">
                  <c:v>0.0628933736696246</c:v>
                </c:pt>
                <c:pt idx="7">
                  <c:v>0.062876497490747</c:v>
                </c:pt>
                <c:pt idx="8">
                  <c:v>0.0629330149688642</c:v>
                </c:pt>
                <c:pt idx="9">
                  <c:v>0.0626930439992712</c:v>
                </c:pt>
                <c:pt idx="10">
                  <c:v>0.0629469785173698</c:v>
                </c:pt>
                <c:pt idx="11">
                  <c:v>0.0630213947874402</c:v>
                </c:pt>
                <c:pt idx="12">
                  <c:v>0.0633069463202181</c:v>
                </c:pt>
                <c:pt idx="13">
                  <c:v>0.0637245944156351</c:v>
                </c:pt>
                <c:pt idx="14">
                  <c:v>0.0642317542485046</c:v>
                </c:pt>
                <c:pt idx="15">
                  <c:v>0.0648200852059302</c:v>
                </c:pt>
                <c:pt idx="16">
                  <c:v>0.065630010797565</c:v>
                </c:pt>
                <c:pt idx="17">
                  <c:v>0.0664627379448322</c:v>
                </c:pt>
                <c:pt idx="18">
                  <c:v>0.0673952778653786</c:v>
                </c:pt>
                <c:pt idx="19">
                  <c:v>0.0685067092135677</c:v>
                </c:pt>
                <c:pt idx="20">
                  <c:v>0.0694073635186243</c:v>
                </c:pt>
                <c:pt idx="21">
                  <c:v>0.0703859349519493</c:v>
                </c:pt>
                <c:pt idx="22">
                  <c:v>0.0715577612079669</c:v>
                </c:pt>
                <c:pt idx="23">
                  <c:v>0.0723770850749371</c:v>
                </c:pt>
                <c:pt idx="24">
                  <c:v>0.0732213150086827</c:v>
                </c:pt>
                <c:pt idx="25">
                  <c:v>0.0740688529872107</c:v>
                </c:pt>
                <c:pt idx="26">
                  <c:v>0.0747798443557956</c:v>
                </c:pt>
                <c:pt idx="27">
                  <c:v>0.0754318288226374</c:v>
                </c:pt>
                <c:pt idx="28">
                  <c:v>0.0761588623733394</c:v>
                </c:pt>
                <c:pt idx="29">
                  <c:v>0.0766401866597082</c:v>
                </c:pt>
                <c:pt idx="30">
                  <c:v>0.0774122983228279</c:v>
                </c:pt>
                <c:pt idx="31">
                  <c:v>0.0780882217674836</c:v>
                </c:pt>
                <c:pt idx="32">
                  <c:v>0.0787613177382134</c:v>
                </c:pt>
                <c:pt idx="33">
                  <c:v>0.0791868111240408</c:v>
                </c:pt>
                <c:pt idx="34">
                  <c:v>0.0800727982467349</c:v>
                </c:pt>
                <c:pt idx="35">
                  <c:v>0.0805762847056493</c:v>
                </c:pt>
                <c:pt idx="36">
                  <c:v>0.0811092534766652</c:v>
                </c:pt>
                <c:pt idx="37">
                  <c:v>0.0815932214243043</c:v>
                </c:pt>
                <c:pt idx="38">
                  <c:v>0.0820947091659376</c:v>
                </c:pt>
                <c:pt idx="39">
                  <c:v>0.0824860061404892</c:v>
                </c:pt>
                <c:pt idx="40">
                  <c:v>0.0831209393532808</c:v>
                </c:pt>
                <c:pt idx="41">
                  <c:v>0.0837204865289849</c:v>
                </c:pt>
                <c:pt idx="42">
                  <c:v>0.0843076394952973</c:v>
                </c:pt>
                <c:pt idx="43">
                  <c:v>0.0850247833898666</c:v>
                </c:pt>
                <c:pt idx="44">
                  <c:v>0.0857407139157336</c:v>
                </c:pt>
                <c:pt idx="45">
                  <c:v>0.08618797449055</c:v>
                </c:pt>
                <c:pt idx="46">
                  <c:v>0.0865916220488713</c:v>
                </c:pt>
                <c:pt idx="47">
                  <c:v>0.087167004225461</c:v>
                </c:pt>
                <c:pt idx="48">
                  <c:v>0.0877447350072499</c:v>
                </c:pt>
                <c:pt idx="49">
                  <c:v>0.0882069766049782</c:v>
                </c:pt>
                <c:pt idx="50">
                  <c:v>0.0887998769427899</c:v>
                </c:pt>
                <c:pt idx="51">
                  <c:v>0.089295546561898</c:v>
                </c:pt>
                <c:pt idx="52">
                  <c:v>0.0896251976366993</c:v>
                </c:pt>
                <c:pt idx="53">
                  <c:v>0.0902522012673433</c:v>
                </c:pt>
                <c:pt idx="54">
                  <c:v>0.0907190134131194</c:v>
                </c:pt>
                <c:pt idx="55">
                  <c:v>0.0910485325480813</c:v>
                </c:pt>
                <c:pt idx="56">
                  <c:v>0.0913309549885961</c:v>
                </c:pt>
                <c:pt idx="57">
                  <c:v>0.0915977753671009</c:v>
                </c:pt>
                <c:pt idx="58">
                  <c:v>0.0915965757995835</c:v>
                </c:pt>
                <c:pt idx="59">
                  <c:v>0.0915281664113062</c:v>
                </c:pt>
                <c:pt idx="60">
                  <c:v>0.0913180737238647</c:v>
                </c:pt>
                <c:pt idx="61">
                  <c:v>0.0908922976300841</c:v>
                </c:pt>
                <c:pt idx="62">
                  <c:v>0.0902296318243199</c:v>
                </c:pt>
                <c:pt idx="63">
                  <c:v>0.089460614192802</c:v>
                </c:pt>
                <c:pt idx="64">
                  <c:v>0.0887838134863195</c:v>
                </c:pt>
                <c:pt idx="65">
                  <c:v>0.0879255210541996</c:v>
                </c:pt>
                <c:pt idx="66">
                  <c:v>0.0872870855781829</c:v>
                </c:pt>
                <c:pt idx="67">
                  <c:v>0.0867328352434335</c:v>
                </c:pt>
                <c:pt idx="68">
                  <c:v>0.0862209777219495</c:v>
                </c:pt>
                <c:pt idx="69">
                  <c:v>0.0860299156422421</c:v>
                </c:pt>
                <c:pt idx="70">
                  <c:v>0.0859627351449197</c:v>
                </c:pt>
                <c:pt idx="71">
                  <c:v>0.0860551001460233</c:v>
                </c:pt>
                <c:pt idx="72">
                  <c:v>0.0860135664579697</c:v>
                </c:pt>
                <c:pt idx="73">
                  <c:v>0.0864726309239755</c:v>
                </c:pt>
                <c:pt idx="74">
                  <c:v>0.0869390160790716</c:v>
                </c:pt>
                <c:pt idx="75">
                  <c:v>0.0875113180337023</c:v>
                </c:pt>
                <c:pt idx="76">
                  <c:v>0.0880213514180348</c:v>
                </c:pt>
                <c:pt idx="77">
                  <c:v>0.0887352345830517</c:v>
                </c:pt>
                <c:pt idx="78">
                  <c:v>0.0892469692383219</c:v>
                </c:pt>
                <c:pt idx="79">
                  <c:v>0.0897433256996041</c:v>
                </c:pt>
                <c:pt idx="80">
                  <c:v>0.0901878753639274</c:v>
                </c:pt>
                <c:pt idx="81">
                  <c:v>0.0905685576934508</c:v>
                </c:pt>
                <c:pt idx="82">
                  <c:v>0.0907459433116535</c:v>
                </c:pt>
                <c:pt idx="83">
                  <c:v>0.090897786789684</c:v>
                </c:pt>
                <c:pt idx="84">
                  <c:v>0.0908038813902167</c:v>
                </c:pt>
                <c:pt idx="85">
                  <c:v>0.090510858139178</c:v>
                </c:pt>
                <c:pt idx="86">
                  <c:v>0.089991645260909</c:v>
                </c:pt>
                <c:pt idx="87">
                  <c:v>0.0894645810951342</c:v>
                </c:pt>
                <c:pt idx="88">
                  <c:v>0.0888939567452922</c:v>
                </c:pt>
                <c:pt idx="89">
                  <c:v>0.0886253751369448</c:v>
                </c:pt>
                <c:pt idx="90">
                  <c:v>0.0888889705252252</c:v>
                </c:pt>
                <c:pt idx="91">
                  <c:v>0.0899256454400836</c:v>
                </c:pt>
                <c:pt idx="92">
                  <c:v>0.0915684501346691</c:v>
                </c:pt>
                <c:pt idx="93">
                  <c:v>0.0937023316926147</c:v>
                </c:pt>
                <c:pt idx="94">
                  <c:v>0.0964591429218142</c:v>
                </c:pt>
                <c:pt idx="95">
                  <c:v>0.100142596744601</c:v>
                </c:pt>
                <c:pt idx="96">
                  <c:v>0.103055129968058</c:v>
                </c:pt>
                <c:pt idx="97">
                  <c:v>0.106296278871877</c:v>
                </c:pt>
                <c:pt idx="98">
                  <c:v>0.109216743165377</c:v>
                </c:pt>
                <c:pt idx="99">
                  <c:v>0.111662866443663</c:v>
                </c:pt>
                <c:pt idx="100">
                  <c:v>0.114024648456392</c:v>
                </c:pt>
                <c:pt idx="101">
                  <c:v>0.116110325167365</c:v>
                </c:pt>
                <c:pt idx="102">
                  <c:v>0.118094187136641</c:v>
                </c:pt>
                <c:pt idx="103">
                  <c:v>0.11986331407479</c:v>
                </c:pt>
                <c:pt idx="104">
                  <c:v>0.121396417354739</c:v>
                </c:pt>
                <c:pt idx="105">
                  <c:v>0.122830534325305</c:v>
                </c:pt>
                <c:pt idx="106">
                  <c:v>0.124294110101687</c:v>
                </c:pt>
                <c:pt idx="107">
                  <c:v>0.125626543668578</c:v>
                </c:pt>
                <c:pt idx="108">
                  <c:v>0.126862681377553</c:v>
                </c:pt>
                <c:pt idx="109">
                  <c:v>0.127840043125531</c:v>
                </c:pt>
                <c:pt idx="110">
                  <c:v>0.128944370561006</c:v>
                </c:pt>
                <c:pt idx="111">
                  <c:v>0.129887403535765</c:v>
                </c:pt>
                <c:pt idx="112">
                  <c:v>0.13064116208203</c:v>
                </c:pt>
                <c:pt idx="113">
                  <c:v>0.131275167137962</c:v>
                </c:pt>
                <c:pt idx="114">
                  <c:v>0.131779650027022</c:v>
                </c:pt>
                <c:pt idx="115">
                  <c:v>0.132462623800876</c:v>
                </c:pt>
                <c:pt idx="116">
                  <c:v>0.13323012009858</c:v>
                </c:pt>
                <c:pt idx="117">
                  <c:v>0.134096544785087</c:v>
                </c:pt>
                <c:pt idx="118">
                  <c:v>0.134922167421172</c:v>
                </c:pt>
                <c:pt idx="119">
                  <c:v>0.135666430886213</c:v>
                </c:pt>
                <c:pt idx="120">
                  <c:v>0.136404305522207</c:v>
                </c:pt>
                <c:pt idx="121">
                  <c:v>0.137263739107978</c:v>
                </c:pt>
                <c:pt idx="122">
                  <c:v>0.138085036433389</c:v>
                </c:pt>
                <c:pt idx="123">
                  <c:v>0.139056435794424</c:v>
                </c:pt>
                <c:pt idx="124">
                  <c:v>0.140002504189733</c:v>
                </c:pt>
                <c:pt idx="125">
                  <c:v>0.140653318804535</c:v>
                </c:pt>
                <c:pt idx="126">
                  <c:v>0.141518513331982</c:v>
                </c:pt>
                <c:pt idx="127">
                  <c:v>0.14238805409046</c:v>
                </c:pt>
                <c:pt idx="128">
                  <c:v>0.143190534291403</c:v>
                </c:pt>
                <c:pt idx="129">
                  <c:v>0.143778804884098</c:v>
                </c:pt>
                <c:pt idx="130">
                  <c:v>0.144268326140596</c:v>
                </c:pt>
                <c:pt idx="131">
                  <c:v>0.144982177771557</c:v>
                </c:pt>
                <c:pt idx="132">
                  <c:v>0.145590247016939</c:v>
                </c:pt>
                <c:pt idx="133">
                  <c:v>0.146283827092656</c:v>
                </c:pt>
                <c:pt idx="134">
                  <c:v>0.14689734001043</c:v>
                </c:pt>
                <c:pt idx="135">
                  <c:v>0.147561454536058</c:v>
                </c:pt>
                <c:pt idx="136">
                  <c:v>0.148268073274468</c:v>
                </c:pt>
                <c:pt idx="137">
                  <c:v>0.149096328703256</c:v>
                </c:pt>
                <c:pt idx="138">
                  <c:v>0.149855076115612</c:v>
                </c:pt>
                <c:pt idx="139">
                  <c:v>0.150680379408878</c:v>
                </c:pt>
                <c:pt idx="140">
                  <c:v>0.151443701187038</c:v>
                </c:pt>
                <c:pt idx="141">
                  <c:v>0.152388897576938</c:v>
                </c:pt>
                <c:pt idx="142">
                  <c:v>0.153454706909751</c:v>
                </c:pt>
                <c:pt idx="143">
                  <c:v>0.154368295924502</c:v>
                </c:pt>
                <c:pt idx="144">
                  <c:v>0.155024798596461</c:v>
                </c:pt>
                <c:pt idx="145">
                  <c:v>0.156191283340354</c:v>
                </c:pt>
                <c:pt idx="146">
                  <c:v>0.157094197110661</c:v>
                </c:pt>
                <c:pt idx="147">
                  <c:v>0.158083339446212</c:v>
                </c:pt>
                <c:pt idx="148">
                  <c:v>0.159050683981246</c:v>
                </c:pt>
                <c:pt idx="149">
                  <c:v>0.159945564497373</c:v>
                </c:pt>
                <c:pt idx="150">
                  <c:v>0.1607458829392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2!$F$5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2!$F$6:$F$156</c:f>
              <c:numCache>
                <c:formatCode>General</c:formatCode>
                <c:ptCount val="151"/>
                <c:pt idx="0">
                  <c:v>0.0784662773770116</c:v>
                </c:pt>
                <c:pt idx="1">
                  <c:v>0.0778631812956463</c:v>
                </c:pt>
                <c:pt idx="2">
                  <c:v>0.0774352537349024</c:v>
                </c:pt>
                <c:pt idx="3">
                  <c:v>0.0779256863912628</c:v>
                </c:pt>
                <c:pt idx="4">
                  <c:v>0.0775375885065589</c:v>
                </c:pt>
                <c:pt idx="5">
                  <c:v>0.0769268494668692</c:v>
                </c:pt>
                <c:pt idx="6">
                  <c:v>0.076679018235214</c:v>
                </c:pt>
                <c:pt idx="7">
                  <c:v>0.0764103268411433</c:v>
                </c:pt>
                <c:pt idx="8">
                  <c:v>0.07638585673191</c:v>
                </c:pt>
                <c:pt idx="9">
                  <c:v>0.0762468297483041</c:v>
                </c:pt>
                <c:pt idx="10">
                  <c:v>0.0764877738668197</c:v>
                </c:pt>
                <c:pt idx="11">
                  <c:v>0.0765994564938523</c:v>
                </c:pt>
                <c:pt idx="12">
                  <c:v>0.0768813245393825</c:v>
                </c:pt>
                <c:pt idx="13">
                  <c:v>0.077471391653449</c:v>
                </c:pt>
                <c:pt idx="14">
                  <c:v>0.077936312616218</c:v>
                </c:pt>
                <c:pt idx="15">
                  <c:v>0.0785892040875777</c:v>
                </c:pt>
                <c:pt idx="16">
                  <c:v>0.0796061788269989</c:v>
                </c:pt>
                <c:pt idx="17">
                  <c:v>0.0805051321065053</c:v>
                </c:pt>
                <c:pt idx="18">
                  <c:v>0.0820109208988476</c:v>
                </c:pt>
                <c:pt idx="19">
                  <c:v>0.0834325239441799</c:v>
                </c:pt>
                <c:pt idx="20">
                  <c:v>0.0846101266416348</c:v>
                </c:pt>
                <c:pt idx="21">
                  <c:v>0.0858310645008276</c:v>
                </c:pt>
                <c:pt idx="22">
                  <c:v>0.0872723628237362</c:v>
                </c:pt>
                <c:pt idx="23">
                  <c:v>0.0882401003058677</c:v>
                </c:pt>
                <c:pt idx="24">
                  <c:v>0.0893441975558438</c:v>
                </c:pt>
                <c:pt idx="25">
                  <c:v>0.0903260685438749</c:v>
                </c:pt>
                <c:pt idx="26">
                  <c:v>0.0910424299663216</c:v>
                </c:pt>
                <c:pt idx="27">
                  <c:v>0.091620857429395</c:v>
                </c:pt>
                <c:pt idx="28">
                  <c:v>0.0923950847411314</c:v>
                </c:pt>
                <c:pt idx="29">
                  <c:v>0.0931624537827715</c:v>
                </c:pt>
                <c:pt idx="30">
                  <c:v>0.0940493101326091</c:v>
                </c:pt>
                <c:pt idx="31">
                  <c:v>0.0948373839301539</c:v>
                </c:pt>
                <c:pt idx="32">
                  <c:v>0.0957215670735958</c:v>
                </c:pt>
                <c:pt idx="33">
                  <c:v>0.0963615390904754</c:v>
                </c:pt>
                <c:pt idx="34">
                  <c:v>0.097135847138934</c:v>
                </c:pt>
                <c:pt idx="35">
                  <c:v>0.0975331226241158</c:v>
                </c:pt>
                <c:pt idx="36">
                  <c:v>0.0980458267668943</c:v>
                </c:pt>
                <c:pt idx="37">
                  <c:v>0.0984374637029746</c:v>
                </c:pt>
                <c:pt idx="38">
                  <c:v>0.0989685015181392</c:v>
                </c:pt>
                <c:pt idx="39">
                  <c:v>0.0992101932867409</c:v>
                </c:pt>
                <c:pt idx="40">
                  <c:v>0.0998660240212602</c:v>
                </c:pt>
                <c:pt idx="41">
                  <c:v>0.100609120565645</c:v>
                </c:pt>
                <c:pt idx="42">
                  <c:v>0.101221678661333</c:v>
                </c:pt>
                <c:pt idx="43">
                  <c:v>0.101968811663997</c:v>
                </c:pt>
                <c:pt idx="44">
                  <c:v>0.102796011224793</c:v>
                </c:pt>
                <c:pt idx="45">
                  <c:v>0.103209020512105</c:v>
                </c:pt>
                <c:pt idx="46">
                  <c:v>0.103549836039905</c:v>
                </c:pt>
                <c:pt idx="47">
                  <c:v>0.103980203949485</c:v>
                </c:pt>
                <c:pt idx="48">
                  <c:v>0.104432459077335</c:v>
                </c:pt>
                <c:pt idx="49">
                  <c:v>0.10482070930342</c:v>
                </c:pt>
                <c:pt idx="50">
                  <c:v>0.10537389530266</c:v>
                </c:pt>
                <c:pt idx="51">
                  <c:v>0.105797541807621</c:v>
                </c:pt>
                <c:pt idx="52">
                  <c:v>0.106131679391413</c:v>
                </c:pt>
                <c:pt idx="53">
                  <c:v>0.106650272397813</c:v>
                </c:pt>
                <c:pt idx="54">
                  <c:v>0.107175077969334</c:v>
                </c:pt>
                <c:pt idx="55">
                  <c:v>0.107531059703717</c:v>
                </c:pt>
                <c:pt idx="56">
                  <c:v>0.107782093180774</c:v>
                </c:pt>
                <c:pt idx="57">
                  <c:v>0.108072263877312</c:v>
                </c:pt>
                <c:pt idx="58">
                  <c:v>0.108100352446103</c:v>
                </c:pt>
                <c:pt idx="59">
                  <c:v>0.108070453121947</c:v>
                </c:pt>
                <c:pt idx="60">
                  <c:v>0.107818352692897</c:v>
                </c:pt>
                <c:pt idx="61">
                  <c:v>0.107349300057835</c:v>
                </c:pt>
                <c:pt idx="62">
                  <c:v>0.106601411730207</c:v>
                </c:pt>
                <c:pt idx="63">
                  <c:v>0.105894565624695</c:v>
                </c:pt>
                <c:pt idx="64">
                  <c:v>0.105162557831773</c:v>
                </c:pt>
                <c:pt idx="65">
                  <c:v>0.104243132020614</c:v>
                </c:pt>
                <c:pt idx="66">
                  <c:v>0.103564821734603</c:v>
                </c:pt>
                <c:pt idx="67">
                  <c:v>0.103088331156417</c:v>
                </c:pt>
                <c:pt idx="68">
                  <c:v>0.102637248002077</c:v>
                </c:pt>
                <c:pt idx="69">
                  <c:v>0.102473266431961</c:v>
                </c:pt>
                <c:pt idx="70">
                  <c:v>0.102469435879135</c:v>
                </c:pt>
                <c:pt idx="71">
                  <c:v>0.102616624820271</c:v>
                </c:pt>
                <c:pt idx="72">
                  <c:v>0.102609858999664</c:v>
                </c:pt>
                <c:pt idx="73">
                  <c:v>0.103095994973155</c:v>
                </c:pt>
                <c:pt idx="74">
                  <c:v>0.103458849878602</c:v>
                </c:pt>
                <c:pt idx="75">
                  <c:v>0.103934720298609</c:v>
                </c:pt>
                <c:pt idx="76">
                  <c:v>0.104444390156546</c:v>
                </c:pt>
                <c:pt idx="77">
                  <c:v>0.104967468000666</c:v>
                </c:pt>
                <c:pt idx="78">
                  <c:v>0.105376378162207</c:v>
                </c:pt>
                <c:pt idx="79">
                  <c:v>0.105784776033618</c:v>
                </c:pt>
                <c:pt idx="80">
                  <c:v>0.106131740177895</c:v>
                </c:pt>
                <c:pt idx="81">
                  <c:v>0.106523993901478</c:v>
                </c:pt>
                <c:pt idx="82">
                  <c:v>0.106732216730472</c:v>
                </c:pt>
                <c:pt idx="83">
                  <c:v>0.106982229647104</c:v>
                </c:pt>
                <c:pt idx="84">
                  <c:v>0.106889412007557</c:v>
                </c:pt>
                <c:pt idx="85">
                  <c:v>0.106686851930152</c:v>
                </c:pt>
                <c:pt idx="86">
                  <c:v>0.106154968195405</c:v>
                </c:pt>
                <c:pt idx="87">
                  <c:v>0.105570834352206</c:v>
                </c:pt>
                <c:pt idx="88">
                  <c:v>0.105003820764315</c:v>
                </c:pt>
                <c:pt idx="89">
                  <c:v>0.104720820543065</c:v>
                </c:pt>
                <c:pt idx="90">
                  <c:v>0.104878529857453</c:v>
                </c:pt>
                <c:pt idx="91">
                  <c:v>0.105825965729112</c:v>
                </c:pt>
                <c:pt idx="92">
                  <c:v>0.107377100011788</c:v>
                </c:pt>
                <c:pt idx="93">
                  <c:v>0.10932929268732</c:v>
                </c:pt>
                <c:pt idx="94">
                  <c:v>0.111772744814496</c:v>
                </c:pt>
                <c:pt idx="95">
                  <c:v>0.114848348553005</c:v>
                </c:pt>
                <c:pt idx="96">
                  <c:v>0.117155109399187</c:v>
                </c:pt>
                <c:pt idx="97">
                  <c:v>0.119563972440367</c:v>
                </c:pt>
                <c:pt idx="98">
                  <c:v>0.121693792860471</c:v>
                </c:pt>
                <c:pt idx="99">
                  <c:v>0.123340364831383</c:v>
                </c:pt>
                <c:pt idx="100">
                  <c:v>0.125012180894112</c:v>
                </c:pt>
                <c:pt idx="101">
                  <c:v>0.126435546287838</c:v>
                </c:pt>
                <c:pt idx="102">
                  <c:v>0.127785018168446</c:v>
                </c:pt>
                <c:pt idx="103">
                  <c:v>0.128905605520362</c:v>
                </c:pt>
                <c:pt idx="104">
                  <c:v>0.129971956583046</c:v>
                </c:pt>
                <c:pt idx="105">
                  <c:v>0.130930104614122</c:v>
                </c:pt>
                <c:pt idx="106">
                  <c:v>0.131833864290759</c:v>
                </c:pt>
                <c:pt idx="107">
                  <c:v>0.132687390877413</c:v>
                </c:pt>
                <c:pt idx="108">
                  <c:v>0.13350152771816</c:v>
                </c:pt>
                <c:pt idx="109">
                  <c:v>0.134026571378079</c:v>
                </c:pt>
                <c:pt idx="110">
                  <c:v>0.134655537498989</c:v>
                </c:pt>
                <c:pt idx="111">
                  <c:v>0.135294603615918</c:v>
                </c:pt>
                <c:pt idx="112">
                  <c:v>0.135747769360794</c:v>
                </c:pt>
                <c:pt idx="113">
                  <c:v>0.136083880971904</c:v>
                </c:pt>
                <c:pt idx="114">
                  <c:v>0.136260705005148</c:v>
                </c:pt>
                <c:pt idx="115">
                  <c:v>0.136780315311544</c:v>
                </c:pt>
                <c:pt idx="116">
                  <c:v>0.137265766570376</c:v>
                </c:pt>
                <c:pt idx="117">
                  <c:v>0.137785543792194</c:v>
                </c:pt>
                <c:pt idx="118">
                  <c:v>0.13844031665333</c:v>
                </c:pt>
                <c:pt idx="119">
                  <c:v>0.138960644076131</c:v>
                </c:pt>
                <c:pt idx="120">
                  <c:v>0.139389925716565</c:v>
                </c:pt>
                <c:pt idx="121">
                  <c:v>0.139977977018589</c:v>
                </c:pt>
                <c:pt idx="122">
                  <c:v>0.14052257750754</c:v>
                </c:pt>
                <c:pt idx="123">
                  <c:v>0.141181409384789</c:v>
                </c:pt>
                <c:pt idx="124">
                  <c:v>0.141838540261397</c:v>
                </c:pt>
                <c:pt idx="125">
                  <c:v>0.14233264533214</c:v>
                </c:pt>
                <c:pt idx="126">
                  <c:v>0.142965691697548</c:v>
                </c:pt>
                <c:pt idx="127">
                  <c:v>0.14357006675754</c:v>
                </c:pt>
                <c:pt idx="128">
                  <c:v>0.14405571566779</c:v>
                </c:pt>
                <c:pt idx="129">
                  <c:v>0.144426548140699</c:v>
                </c:pt>
                <c:pt idx="130">
                  <c:v>0.144788206052125</c:v>
                </c:pt>
                <c:pt idx="131">
                  <c:v>0.145319266416891</c:v>
                </c:pt>
                <c:pt idx="132">
                  <c:v>0.145761454769503</c:v>
                </c:pt>
                <c:pt idx="133">
                  <c:v>0.146238409976847</c:v>
                </c:pt>
                <c:pt idx="134">
                  <c:v>0.146561184397566</c:v>
                </c:pt>
                <c:pt idx="135">
                  <c:v>0.147131066427755</c:v>
                </c:pt>
                <c:pt idx="136">
                  <c:v>0.147693185649744</c:v>
                </c:pt>
                <c:pt idx="137">
                  <c:v>0.148297443284098</c:v>
                </c:pt>
                <c:pt idx="138">
                  <c:v>0.148873280988543</c:v>
                </c:pt>
                <c:pt idx="139">
                  <c:v>0.149467715229628</c:v>
                </c:pt>
                <c:pt idx="140">
                  <c:v>0.150017559567132</c:v>
                </c:pt>
                <c:pt idx="141">
                  <c:v>0.150817894770404</c:v>
                </c:pt>
                <c:pt idx="142">
                  <c:v>0.151545556380797</c:v>
                </c:pt>
                <c:pt idx="143">
                  <c:v>0.152118621932398</c:v>
                </c:pt>
                <c:pt idx="144">
                  <c:v>0.152596625529122</c:v>
                </c:pt>
                <c:pt idx="145">
                  <c:v>0.153519262086169</c:v>
                </c:pt>
                <c:pt idx="146">
                  <c:v>0.154129826968714</c:v>
                </c:pt>
                <c:pt idx="147">
                  <c:v>0.154881069851094</c:v>
                </c:pt>
                <c:pt idx="148">
                  <c:v>0.155548874403025</c:v>
                </c:pt>
                <c:pt idx="149">
                  <c:v>0.156188463797861</c:v>
                </c:pt>
                <c:pt idx="150">
                  <c:v>0.15679593444039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2!$G$5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2!$G$6:$G$156</c:f>
              <c:numCache>
                <c:formatCode>General</c:formatCode>
                <c:ptCount val="151"/>
                <c:pt idx="0">
                  <c:v>0.0670932309512803</c:v>
                </c:pt>
                <c:pt idx="1">
                  <c:v>0.0658270062531745</c:v>
                </c:pt>
                <c:pt idx="2">
                  <c:v>0.0647521252977848</c:v>
                </c:pt>
                <c:pt idx="3">
                  <c:v>0.0649476610459786</c:v>
                </c:pt>
                <c:pt idx="4">
                  <c:v>0.0654809544271462</c:v>
                </c:pt>
                <c:pt idx="5">
                  <c:v>0.0645053325152201</c:v>
                </c:pt>
                <c:pt idx="6">
                  <c:v>0.0646257506531669</c:v>
                </c:pt>
                <c:pt idx="7">
                  <c:v>0.0644058888519482</c:v>
                </c:pt>
                <c:pt idx="8">
                  <c:v>0.0642957548623037</c:v>
                </c:pt>
                <c:pt idx="9">
                  <c:v>0.0642961836405572</c:v>
                </c:pt>
                <c:pt idx="10">
                  <c:v>0.0643767114414433</c:v>
                </c:pt>
                <c:pt idx="11">
                  <c:v>0.0645728441476618</c:v>
                </c:pt>
                <c:pt idx="12">
                  <c:v>0.0648515702517625</c:v>
                </c:pt>
                <c:pt idx="13">
                  <c:v>0.0653331151941879</c:v>
                </c:pt>
                <c:pt idx="14">
                  <c:v>0.0654909383514525</c:v>
                </c:pt>
                <c:pt idx="15">
                  <c:v>0.0658512847523315</c:v>
                </c:pt>
                <c:pt idx="16">
                  <c:v>0.0667283370517276</c:v>
                </c:pt>
                <c:pt idx="17">
                  <c:v>0.0674552112220088</c:v>
                </c:pt>
                <c:pt idx="18">
                  <c:v>0.0685260068002872</c:v>
                </c:pt>
                <c:pt idx="19">
                  <c:v>0.0697592860126057</c:v>
                </c:pt>
                <c:pt idx="20">
                  <c:v>0.0707388606452348</c:v>
                </c:pt>
                <c:pt idx="21">
                  <c:v>0.0715493949688374</c:v>
                </c:pt>
                <c:pt idx="22">
                  <c:v>0.0726288326160773</c:v>
                </c:pt>
                <c:pt idx="23">
                  <c:v>0.0734759537802694</c:v>
                </c:pt>
                <c:pt idx="24">
                  <c:v>0.0743507334236493</c:v>
                </c:pt>
                <c:pt idx="25">
                  <c:v>0.0752306713798226</c:v>
                </c:pt>
                <c:pt idx="26">
                  <c:v>0.0758878480845384</c:v>
                </c:pt>
                <c:pt idx="27">
                  <c:v>0.0765328459129836</c:v>
                </c:pt>
                <c:pt idx="28">
                  <c:v>0.0772679257323676</c:v>
                </c:pt>
                <c:pt idx="29">
                  <c:v>0.0778175083255406</c:v>
                </c:pt>
                <c:pt idx="30">
                  <c:v>0.0784734432754487</c:v>
                </c:pt>
                <c:pt idx="31">
                  <c:v>0.0792519918297295</c:v>
                </c:pt>
                <c:pt idx="32">
                  <c:v>0.0799146864403067</c:v>
                </c:pt>
                <c:pt idx="33">
                  <c:v>0.0803406301407627</c:v>
                </c:pt>
                <c:pt idx="34">
                  <c:v>0.0809910943809193</c:v>
                </c:pt>
                <c:pt idx="35">
                  <c:v>0.0815769665622286</c:v>
                </c:pt>
                <c:pt idx="36">
                  <c:v>0.0820928568956899</c:v>
                </c:pt>
                <c:pt idx="37">
                  <c:v>0.0825966698947104</c:v>
                </c:pt>
                <c:pt idx="38">
                  <c:v>0.083005392806886</c:v>
                </c:pt>
                <c:pt idx="39">
                  <c:v>0.0832786372892702</c:v>
                </c:pt>
                <c:pt idx="40">
                  <c:v>0.0838060342392085</c:v>
                </c:pt>
                <c:pt idx="41">
                  <c:v>0.0844139943408882</c:v>
                </c:pt>
                <c:pt idx="42">
                  <c:v>0.0847785964074075</c:v>
                </c:pt>
                <c:pt idx="43">
                  <c:v>0.0855128424707236</c:v>
                </c:pt>
                <c:pt idx="44">
                  <c:v>0.0862305882133292</c:v>
                </c:pt>
                <c:pt idx="45">
                  <c:v>0.0867178885411133</c:v>
                </c:pt>
                <c:pt idx="46">
                  <c:v>0.0871920890718273</c:v>
                </c:pt>
                <c:pt idx="47">
                  <c:v>0.0875375690736317</c:v>
                </c:pt>
                <c:pt idx="48">
                  <c:v>0.0881351031927574</c:v>
                </c:pt>
                <c:pt idx="49">
                  <c:v>0.0885440642619375</c:v>
                </c:pt>
                <c:pt idx="50">
                  <c:v>0.0891862238381868</c:v>
                </c:pt>
                <c:pt idx="51">
                  <c:v>0.0896135278517038</c:v>
                </c:pt>
                <c:pt idx="52">
                  <c:v>0.0898361919737695</c:v>
                </c:pt>
                <c:pt idx="53">
                  <c:v>0.0904024949923059</c:v>
                </c:pt>
                <c:pt idx="54">
                  <c:v>0.0909534459729605</c:v>
                </c:pt>
                <c:pt idx="55">
                  <c:v>0.0913682552029468</c:v>
                </c:pt>
                <c:pt idx="56">
                  <c:v>0.0915684937891065</c:v>
                </c:pt>
                <c:pt idx="57">
                  <c:v>0.0918527558962097</c:v>
                </c:pt>
                <c:pt idx="58">
                  <c:v>0.0919326060057234</c:v>
                </c:pt>
                <c:pt idx="59">
                  <c:v>0.0919302647980135</c:v>
                </c:pt>
                <c:pt idx="60">
                  <c:v>0.0917460293709979</c:v>
                </c:pt>
                <c:pt idx="61">
                  <c:v>0.0914497426648437</c:v>
                </c:pt>
                <c:pt idx="62">
                  <c:v>0.0908178942775475</c:v>
                </c:pt>
                <c:pt idx="63">
                  <c:v>0.0903569778414567</c:v>
                </c:pt>
                <c:pt idx="64">
                  <c:v>0.0898757196167503</c:v>
                </c:pt>
                <c:pt idx="65">
                  <c:v>0.0891339396566604</c:v>
                </c:pt>
                <c:pt idx="66">
                  <c:v>0.0885950792008328</c:v>
                </c:pt>
                <c:pt idx="67">
                  <c:v>0.0882725676420872</c:v>
                </c:pt>
                <c:pt idx="68">
                  <c:v>0.0879100838913706</c:v>
                </c:pt>
                <c:pt idx="69">
                  <c:v>0.0878110151139404</c:v>
                </c:pt>
                <c:pt idx="70">
                  <c:v>0.0877426221749051</c:v>
                </c:pt>
                <c:pt idx="71">
                  <c:v>0.0879755571250705</c:v>
                </c:pt>
                <c:pt idx="72">
                  <c:v>0.0879697409487972</c:v>
                </c:pt>
                <c:pt idx="73">
                  <c:v>0.0886417266034344</c:v>
                </c:pt>
                <c:pt idx="74">
                  <c:v>0.0890283475901905</c:v>
                </c:pt>
                <c:pt idx="75">
                  <c:v>0.0897672515297265</c:v>
                </c:pt>
                <c:pt idx="76">
                  <c:v>0.0904127632089962</c:v>
                </c:pt>
                <c:pt idx="77">
                  <c:v>0.0912138914447869</c:v>
                </c:pt>
                <c:pt idx="78">
                  <c:v>0.0917243223248563</c:v>
                </c:pt>
                <c:pt idx="79">
                  <c:v>0.0923362643775126</c:v>
                </c:pt>
                <c:pt idx="80">
                  <c:v>0.0928735139780507</c:v>
                </c:pt>
                <c:pt idx="81">
                  <c:v>0.0934288896000945</c:v>
                </c:pt>
                <c:pt idx="82">
                  <c:v>0.0937851536488899</c:v>
                </c:pt>
                <c:pt idx="83">
                  <c:v>0.0940369490441018</c:v>
                </c:pt>
                <c:pt idx="84">
                  <c:v>0.094234472886839</c:v>
                </c:pt>
                <c:pt idx="85">
                  <c:v>0.0940376953404599</c:v>
                </c:pt>
                <c:pt idx="86">
                  <c:v>0.0935993023890729</c:v>
                </c:pt>
                <c:pt idx="87">
                  <c:v>0.0931579958473318</c:v>
                </c:pt>
                <c:pt idx="88">
                  <c:v>0.0928325586539661</c:v>
                </c:pt>
                <c:pt idx="89">
                  <c:v>0.0927162145913785</c:v>
                </c:pt>
                <c:pt idx="90">
                  <c:v>0.0930924057347527</c:v>
                </c:pt>
                <c:pt idx="91">
                  <c:v>0.0942604582941187</c:v>
                </c:pt>
                <c:pt idx="92">
                  <c:v>0.0959985186140324</c:v>
                </c:pt>
                <c:pt idx="93">
                  <c:v>0.0982972873200231</c:v>
                </c:pt>
                <c:pt idx="94">
                  <c:v>0.101246605601272</c:v>
                </c:pt>
                <c:pt idx="95">
                  <c:v>0.10520791071363</c:v>
                </c:pt>
                <c:pt idx="96">
                  <c:v>0.108340283655955</c:v>
                </c:pt>
                <c:pt idx="97">
                  <c:v>0.112196805372652</c:v>
                </c:pt>
                <c:pt idx="98">
                  <c:v>0.115577033170913</c:v>
                </c:pt>
                <c:pt idx="99">
                  <c:v>0.118579166437065</c:v>
                </c:pt>
                <c:pt idx="100">
                  <c:v>0.121666211758096</c:v>
                </c:pt>
                <c:pt idx="101">
                  <c:v>0.124405974433805</c:v>
                </c:pt>
                <c:pt idx="102">
                  <c:v>0.127161734331927</c:v>
                </c:pt>
                <c:pt idx="103">
                  <c:v>0.129684590683146</c:v>
                </c:pt>
                <c:pt idx="104">
                  <c:v>0.132000694703315</c:v>
                </c:pt>
                <c:pt idx="105">
                  <c:v>0.134188470841547</c:v>
                </c:pt>
                <c:pt idx="106">
                  <c:v>0.136308085475869</c:v>
                </c:pt>
                <c:pt idx="107">
                  <c:v>0.138344172107655</c:v>
                </c:pt>
                <c:pt idx="108">
                  <c:v>0.140247312683356</c:v>
                </c:pt>
                <c:pt idx="109">
                  <c:v>0.141987711544154</c:v>
                </c:pt>
                <c:pt idx="110">
                  <c:v>0.143564301097241</c:v>
                </c:pt>
                <c:pt idx="111">
                  <c:v>0.145195070946075</c:v>
                </c:pt>
                <c:pt idx="112">
                  <c:v>0.146465714912422</c:v>
                </c:pt>
                <c:pt idx="113">
                  <c:v>0.147488899138063</c:v>
                </c:pt>
                <c:pt idx="114">
                  <c:v>0.148483027581058</c:v>
                </c:pt>
                <c:pt idx="115">
                  <c:v>0.149718193678697</c:v>
                </c:pt>
                <c:pt idx="116">
                  <c:v>0.150938664092374</c:v>
                </c:pt>
                <c:pt idx="117">
                  <c:v>0.152143641898236</c:v>
                </c:pt>
                <c:pt idx="118">
                  <c:v>0.15335801069646</c:v>
                </c:pt>
                <c:pt idx="119">
                  <c:v>0.1544724754088</c:v>
                </c:pt>
                <c:pt idx="120">
                  <c:v>0.155437391828831</c:v>
                </c:pt>
                <c:pt idx="121">
                  <c:v>0.156587158443815</c:v>
                </c:pt>
                <c:pt idx="122">
                  <c:v>0.157677471548406</c:v>
                </c:pt>
                <c:pt idx="123">
                  <c:v>0.159016674559415</c:v>
                </c:pt>
                <c:pt idx="124">
                  <c:v>0.160149813176539</c:v>
                </c:pt>
                <c:pt idx="125">
                  <c:v>0.161134374705608</c:v>
                </c:pt>
                <c:pt idx="126">
                  <c:v>0.162249656012682</c:v>
                </c:pt>
                <c:pt idx="127">
                  <c:v>0.16335752961421</c:v>
                </c:pt>
                <c:pt idx="128">
                  <c:v>0.164294623838037</c:v>
                </c:pt>
                <c:pt idx="129">
                  <c:v>0.165165461127082</c:v>
                </c:pt>
                <c:pt idx="130">
                  <c:v>0.165882622617638</c:v>
                </c:pt>
                <c:pt idx="131">
                  <c:v>0.166949424859437</c:v>
                </c:pt>
                <c:pt idx="132">
                  <c:v>0.167778699432113</c:v>
                </c:pt>
                <c:pt idx="133">
                  <c:v>0.168657098683119</c:v>
                </c:pt>
                <c:pt idx="134">
                  <c:v>0.169445068523302</c:v>
                </c:pt>
                <c:pt idx="135">
                  <c:v>0.170320345342937</c:v>
                </c:pt>
                <c:pt idx="136">
                  <c:v>0.171372287426458</c:v>
                </c:pt>
                <c:pt idx="137">
                  <c:v>0.172347941891929</c:v>
                </c:pt>
                <c:pt idx="138">
                  <c:v>0.173379928333392</c:v>
                </c:pt>
                <c:pt idx="139">
                  <c:v>0.174329707723507</c:v>
                </c:pt>
                <c:pt idx="140">
                  <c:v>0.175361498188134</c:v>
                </c:pt>
                <c:pt idx="141">
                  <c:v>0.176574912231419</c:v>
                </c:pt>
                <c:pt idx="142">
                  <c:v>0.177771427470197</c:v>
                </c:pt>
                <c:pt idx="143">
                  <c:v>0.178763020513838</c:v>
                </c:pt>
                <c:pt idx="144">
                  <c:v>0.179598008138372</c:v>
                </c:pt>
                <c:pt idx="145">
                  <c:v>0.181009423514742</c:v>
                </c:pt>
                <c:pt idx="146">
                  <c:v>0.181997032977212</c:v>
                </c:pt>
                <c:pt idx="147">
                  <c:v>0.183127731112741</c:v>
                </c:pt>
                <c:pt idx="148">
                  <c:v>0.184264288985732</c:v>
                </c:pt>
                <c:pt idx="149">
                  <c:v>0.185240883508363</c:v>
                </c:pt>
                <c:pt idx="150">
                  <c:v>0.18611274770757</c:v>
                </c:pt>
              </c:numCache>
            </c:numRef>
          </c:yVal>
          <c:smooth val="1"/>
        </c:ser>
        <c:axId val="55385179"/>
        <c:axId val="80144326"/>
      </c:scatterChart>
      <c:valAx>
        <c:axId val="55385179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31737673528004"/>
              <c:y val="0.881646403984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4326"/>
        <c:crossesAt val="0.05"/>
        <c:crossBetween val="midCat"/>
        <c:majorUnit val="100"/>
      </c:valAx>
      <c:valAx>
        <c:axId val="80144326"/>
        <c:scaling>
          <c:orientation val="minMax"/>
          <c:max val="0.25"/>
          <c:min val="0.0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Spectral Reflectance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06532884136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5179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0852082336046"/>
          <c:y val="0.349641130804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ean Spectral Reflectance of Hair of All Races</a:t>
            </a:r>
          </a:p>
        </c:rich>
      </c:tx>
      <c:layout>
        <c:manualLayout>
          <c:xMode val="edge"/>
          <c:yMode val="edge"/>
          <c:x val="0.196224200332583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067983957742"/>
          <c:y val="0.0420593988973857"/>
          <c:w val="0.792917930157488"/>
          <c:h val="0.93046416503645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AllH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!$B$6:$B$156</c:f>
              <c:numCache>
                <c:formatCode>General</c:formatCode>
                <c:ptCount val="151"/>
                <c:pt idx="0">
                  <c:v>0.0160306659143762</c:v>
                </c:pt>
                <c:pt idx="1">
                  <c:v>0.0159918232025194</c:v>
                </c:pt>
                <c:pt idx="2">
                  <c:v>0.016060345806677</c:v>
                </c:pt>
                <c:pt idx="3">
                  <c:v>0.0160990440547901</c:v>
                </c:pt>
                <c:pt idx="4">
                  <c:v>0.0160445718015482</c:v>
                </c:pt>
                <c:pt idx="5">
                  <c:v>0.016118952008921</c:v>
                </c:pt>
                <c:pt idx="6">
                  <c:v>0.0161356669909131</c:v>
                </c:pt>
                <c:pt idx="7">
                  <c:v>0.0161740624264302</c:v>
                </c:pt>
                <c:pt idx="8">
                  <c:v>0.0161845237336818</c:v>
                </c:pt>
                <c:pt idx="9">
                  <c:v>0.0161730674098429</c:v>
                </c:pt>
                <c:pt idx="10">
                  <c:v>0.016227691776894</c:v>
                </c:pt>
                <c:pt idx="11">
                  <c:v>0.0162791871068864</c:v>
                </c:pt>
                <c:pt idx="12">
                  <c:v>0.0163119987483957</c:v>
                </c:pt>
                <c:pt idx="13">
                  <c:v>0.0163868669272314</c:v>
                </c:pt>
                <c:pt idx="14">
                  <c:v>0.0164675926495171</c:v>
                </c:pt>
                <c:pt idx="15">
                  <c:v>0.0164671602055724</c:v>
                </c:pt>
                <c:pt idx="16">
                  <c:v>0.0165325241671541</c:v>
                </c:pt>
                <c:pt idx="17">
                  <c:v>0.0165739857002214</c:v>
                </c:pt>
                <c:pt idx="18">
                  <c:v>0.0166643505690649</c:v>
                </c:pt>
                <c:pt idx="19">
                  <c:v>0.0167465569378367</c:v>
                </c:pt>
                <c:pt idx="20">
                  <c:v>0.0167791208519679</c:v>
                </c:pt>
                <c:pt idx="21">
                  <c:v>0.0168295197124541</c:v>
                </c:pt>
                <c:pt idx="22">
                  <c:v>0.0169481411366504</c:v>
                </c:pt>
                <c:pt idx="23">
                  <c:v>0.0170310622195604</c:v>
                </c:pt>
                <c:pt idx="24">
                  <c:v>0.0171201188068388</c:v>
                </c:pt>
                <c:pt idx="25">
                  <c:v>0.0171845598171267</c:v>
                </c:pt>
                <c:pt idx="26">
                  <c:v>0.017265651307927</c:v>
                </c:pt>
                <c:pt idx="27">
                  <c:v>0.0173044651927745</c:v>
                </c:pt>
                <c:pt idx="28">
                  <c:v>0.0174104848800829</c:v>
                </c:pt>
                <c:pt idx="29">
                  <c:v>0.0174889644859617</c:v>
                </c:pt>
                <c:pt idx="30">
                  <c:v>0.0175252899341824</c:v>
                </c:pt>
                <c:pt idx="31">
                  <c:v>0.0175891155627775</c:v>
                </c:pt>
                <c:pt idx="32">
                  <c:v>0.0177001086962764</c:v>
                </c:pt>
                <c:pt idx="33">
                  <c:v>0.017749254437025</c:v>
                </c:pt>
                <c:pt idx="34">
                  <c:v>0.0178676557534429</c:v>
                </c:pt>
                <c:pt idx="35">
                  <c:v>0.0179178423112912</c:v>
                </c:pt>
                <c:pt idx="36">
                  <c:v>0.018016871102641</c:v>
                </c:pt>
                <c:pt idx="37">
                  <c:v>0.0180774772061232</c:v>
                </c:pt>
                <c:pt idx="38">
                  <c:v>0.0181727643878665</c:v>
                </c:pt>
                <c:pt idx="39">
                  <c:v>0.0181884916619296</c:v>
                </c:pt>
                <c:pt idx="40">
                  <c:v>0.0182662066493434</c:v>
                </c:pt>
                <c:pt idx="41">
                  <c:v>0.0183678836561982</c:v>
                </c:pt>
                <c:pt idx="42">
                  <c:v>0.018466484812211</c:v>
                </c:pt>
                <c:pt idx="43">
                  <c:v>0.0185903335543413</c:v>
                </c:pt>
                <c:pt idx="44">
                  <c:v>0.018686627471647</c:v>
                </c:pt>
                <c:pt idx="45">
                  <c:v>0.0187660173392647</c:v>
                </c:pt>
                <c:pt idx="46">
                  <c:v>0.0188301124998544</c:v>
                </c:pt>
                <c:pt idx="47">
                  <c:v>0.0189276235328778</c:v>
                </c:pt>
                <c:pt idx="48">
                  <c:v>0.0190604244384183</c:v>
                </c:pt>
                <c:pt idx="49">
                  <c:v>0.0191612987333305</c:v>
                </c:pt>
                <c:pt idx="50">
                  <c:v>0.0192696626067146</c:v>
                </c:pt>
                <c:pt idx="51">
                  <c:v>0.0193196895757602</c:v>
                </c:pt>
                <c:pt idx="52">
                  <c:v>0.0194128063410947</c:v>
                </c:pt>
                <c:pt idx="53">
                  <c:v>0.0195325229712656</c:v>
                </c:pt>
                <c:pt idx="54">
                  <c:v>0.019665825884716</c:v>
                </c:pt>
                <c:pt idx="55">
                  <c:v>0.0197620410501558</c:v>
                </c:pt>
                <c:pt idx="56">
                  <c:v>0.0198275767405909</c:v>
                </c:pt>
                <c:pt idx="57">
                  <c:v>0.0199218651113143</c:v>
                </c:pt>
                <c:pt idx="58">
                  <c:v>0.0200427862925755</c:v>
                </c:pt>
                <c:pt idx="59">
                  <c:v>0.0201505213785757</c:v>
                </c:pt>
                <c:pt idx="60">
                  <c:v>0.0202617504594319</c:v>
                </c:pt>
                <c:pt idx="61">
                  <c:v>0.0203381681416877</c:v>
                </c:pt>
                <c:pt idx="62">
                  <c:v>0.0204019905183222</c:v>
                </c:pt>
                <c:pt idx="63">
                  <c:v>0.0204832416801574</c:v>
                </c:pt>
                <c:pt idx="64">
                  <c:v>0.0205806896385227</c:v>
                </c:pt>
                <c:pt idx="65">
                  <c:v>0.020650225261549</c:v>
                </c:pt>
                <c:pt idx="66">
                  <c:v>0.020735283718983</c:v>
                </c:pt>
                <c:pt idx="67">
                  <c:v>0.0207885377588118</c:v>
                </c:pt>
                <c:pt idx="68">
                  <c:v>0.0208119744902061</c:v>
                </c:pt>
                <c:pt idx="69">
                  <c:v>0.0209513174859533</c:v>
                </c:pt>
                <c:pt idx="70">
                  <c:v>0.0210792943053673</c:v>
                </c:pt>
                <c:pt idx="71">
                  <c:v>0.0212273920578334</c:v>
                </c:pt>
                <c:pt idx="72">
                  <c:v>0.0213030840824237</c:v>
                </c:pt>
                <c:pt idx="73">
                  <c:v>0.021454254657824</c:v>
                </c:pt>
                <c:pt idx="74">
                  <c:v>0.021578699455139</c:v>
                </c:pt>
                <c:pt idx="75">
                  <c:v>0.0217102310713568</c:v>
                </c:pt>
                <c:pt idx="76">
                  <c:v>0.0218384814943073</c:v>
                </c:pt>
                <c:pt idx="77">
                  <c:v>0.0219160774831342</c:v>
                </c:pt>
                <c:pt idx="78">
                  <c:v>0.0220395202385761</c:v>
                </c:pt>
                <c:pt idx="79">
                  <c:v>0.0221796592969742</c:v>
                </c:pt>
                <c:pt idx="80">
                  <c:v>0.0223159867912849</c:v>
                </c:pt>
                <c:pt idx="81">
                  <c:v>0.022468305303187</c:v>
                </c:pt>
                <c:pt idx="82">
                  <c:v>0.022606213559321</c:v>
                </c:pt>
                <c:pt idx="83">
                  <c:v>0.0227517948901587</c:v>
                </c:pt>
                <c:pt idx="84">
                  <c:v>0.0228755224963123</c:v>
                </c:pt>
                <c:pt idx="85">
                  <c:v>0.0230317571093472</c:v>
                </c:pt>
                <c:pt idx="86">
                  <c:v>0.0231735762916302</c:v>
                </c:pt>
                <c:pt idx="87">
                  <c:v>0.023286644710569</c:v>
                </c:pt>
                <c:pt idx="88">
                  <c:v>0.0233734318397785</c:v>
                </c:pt>
                <c:pt idx="89">
                  <c:v>0.0235129071684544</c:v>
                </c:pt>
                <c:pt idx="90">
                  <c:v>0.0236581165037706</c:v>
                </c:pt>
                <c:pt idx="91">
                  <c:v>0.023837335685636</c:v>
                </c:pt>
                <c:pt idx="92">
                  <c:v>0.0240733543460297</c:v>
                </c:pt>
                <c:pt idx="93">
                  <c:v>0.0242762075095014</c:v>
                </c:pt>
                <c:pt idx="94">
                  <c:v>0.0244970023809685</c:v>
                </c:pt>
                <c:pt idx="95">
                  <c:v>0.0248549153842144</c:v>
                </c:pt>
                <c:pt idx="96">
                  <c:v>0.0251473895059801</c:v>
                </c:pt>
                <c:pt idx="97">
                  <c:v>0.0254534673081213</c:v>
                </c:pt>
                <c:pt idx="98">
                  <c:v>0.0257315569925004</c:v>
                </c:pt>
                <c:pt idx="99">
                  <c:v>0.0259368559843021</c:v>
                </c:pt>
                <c:pt idx="100">
                  <c:v>0.0262559245515295</c:v>
                </c:pt>
                <c:pt idx="101">
                  <c:v>0.0265378447119283</c:v>
                </c:pt>
                <c:pt idx="102">
                  <c:v>0.0268545285982021</c:v>
                </c:pt>
                <c:pt idx="103">
                  <c:v>0.0271229771162124</c:v>
                </c:pt>
                <c:pt idx="104">
                  <c:v>0.0273169299449658</c:v>
                </c:pt>
                <c:pt idx="105">
                  <c:v>0.027569048268799</c:v>
                </c:pt>
                <c:pt idx="106">
                  <c:v>0.0278606572300461</c:v>
                </c:pt>
                <c:pt idx="107">
                  <c:v>0.0281189692735421</c:v>
                </c:pt>
                <c:pt idx="108">
                  <c:v>0.0283747636653225</c:v>
                </c:pt>
                <c:pt idx="109">
                  <c:v>0.0285331109220104</c:v>
                </c:pt>
                <c:pt idx="110">
                  <c:v>0.0287871812433367</c:v>
                </c:pt>
                <c:pt idx="111">
                  <c:v>0.0290915584414021</c:v>
                </c:pt>
                <c:pt idx="112">
                  <c:v>0.0293490949046696</c:v>
                </c:pt>
                <c:pt idx="113">
                  <c:v>0.029572373018335</c:v>
                </c:pt>
                <c:pt idx="114">
                  <c:v>0.0297399571024513</c:v>
                </c:pt>
                <c:pt idx="115">
                  <c:v>0.0299451348212543</c:v>
                </c:pt>
                <c:pt idx="116">
                  <c:v>0.0302116427175801</c:v>
                </c:pt>
                <c:pt idx="117">
                  <c:v>0.0304956366138213</c:v>
                </c:pt>
                <c:pt idx="118">
                  <c:v>0.0307791844507473</c:v>
                </c:pt>
                <c:pt idx="119">
                  <c:v>0.0309755302236847</c:v>
                </c:pt>
                <c:pt idx="120">
                  <c:v>0.0311306707219642</c:v>
                </c:pt>
                <c:pt idx="121">
                  <c:v>0.031404671509454</c:v>
                </c:pt>
                <c:pt idx="122">
                  <c:v>0.0316746195920055</c:v>
                </c:pt>
                <c:pt idx="123">
                  <c:v>0.0319846767087262</c:v>
                </c:pt>
                <c:pt idx="124">
                  <c:v>0.0322439460568269</c:v>
                </c:pt>
                <c:pt idx="125">
                  <c:v>0.032400563002411</c:v>
                </c:pt>
                <c:pt idx="126">
                  <c:v>0.0326885031032495</c:v>
                </c:pt>
                <c:pt idx="127">
                  <c:v>0.0330314492049203</c:v>
                </c:pt>
                <c:pt idx="128">
                  <c:v>0.0332945946696014</c:v>
                </c:pt>
                <c:pt idx="129">
                  <c:v>0.0334793823188273</c:v>
                </c:pt>
                <c:pt idx="130">
                  <c:v>0.0336601195674527</c:v>
                </c:pt>
                <c:pt idx="131">
                  <c:v>0.0340423212068763</c:v>
                </c:pt>
                <c:pt idx="132">
                  <c:v>0.0343399222375808</c:v>
                </c:pt>
                <c:pt idx="133">
                  <c:v>0.034594140388512</c:v>
                </c:pt>
                <c:pt idx="134">
                  <c:v>0.0347889053254454</c:v>
                </c:pt>
                <c:pt idx="135">
                  <c:v>0.035077774889163</c:v>
                </c:pt>
                <c:pt idx="136">
                  <c:v>0.0354159876800371</c:v>
                </c:pt>
                <c:pt idx="137">
                  <c:v>0.0357770574823235</c:v>
                </c:pt>
                <c:pt idx="138">
                  <c:v>0.0361141066415572</c:v>
                </c:pt>
                <c:pt idx="139">
                  <c:v>0.0363520129235016</c:v>
                </c:pt>
                <c:pt idx="140">
                  <c:v>0.0365827299840064</c:v>
                </c:pt>
                <c:pt idx="141">
                  <c:v>0.0369630286027934</c:v>
                </c:pt>
                <c:pt idx="142">
                  <c:v>0.0373562868825409</c:v>
                </c:pt>
                <c:pt idx="143">
                  <c:v>0.0376751929757471</c:v>
                </c:pt>
                <c:pt idx="144">
                  <c:v>0.0378747366443544</c:v>
                </c:pt>
                <c:pt idx="145">
                  <c:v>0.0382753154832331</c:v>
                </c:pt>
                <c:pt idx="146">
                  <c:v>0.0385948716346952</c:v>
                </c:pt>
                <c:pt idx="147">
                  <c:v>0.0389378456118187</c:v>
                </c:pt>
                <c:pt idx="148">
                  <c:v>0.039312445869317</c:v>
                </c:pt>
                <c:pt idx="149">
                  <c:v>0.0396305549020464</c:v>
                </c:pt>
                <c:pt idx="150">
                  <c:v>0.03995483496673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Pacific-Asi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!$C$6:$C$156</c:f>
              <c:numCache>
                <c:formatCode>General</c:formatCode>
                <c:ptCount val="151"/>
                <c:pt idx="0">
                  <c:v>0.0134950818499502</c:v>
                </c:pt>
                <c:pt idx="1">
                  <c:v>0.013495319489776</c:v>
                </c:pt>
                <c:pt idx="2">
                  <c:v>0.0136233315576514</c:v>
                </c:pt>
                <c:pt idx="3">
                  <c:v>0.0135545622507849</c:v>
                </c:pt>
                <c:pt idx="4">
                  <c:v>0.0134912045281152</c:v>
                </c:pt>
                <c:pt idx="5">
                  <c:v>0.0136414319945669</c:v>
                </c:pt>
                <c:pt idx="6">
                  <c:v>0.0136331369405281</c:v>
                </c:pt>
                <c:pt idx="7">
                  <c:v>0.0136206245499024</c:v>
                </c:pt>
                <c:pt idx="8">
                  <c:v>0.0136013256737783</c:v>
                </c:pt>
                <c:pt idx="9">
                  <c:v>0.0135999711265471</c:v>
                </c:pt>
                <c:pt idx="10">
                  <c:v>0.0136181393481353</c:v>
                </c:pt>
                <c:pt idx="11">
                  <c:v>0.0136363902637085</c:v>
                </c:pt>
                <c:pt idx="12">
                  <c:v>0.0136251192005696</c:v>
                </c:pt>
                <c:pt idx="13">
                  <c:v>0.0136437933778656</c:v>
                </c:pt>
                <c:pt idx="14">
                  <c:v>0.0137022850274738</c:v>
                </c:pt>
                <c:pt idx="15">
                  <c:v>0.0136493016482487</c:v>
                </c:pt>
                <c:pt idx="16">
                  <c:v>0.0136696607512106</c:v>
                </c:pt>
                <c:pt idx="17">
                  <c:v>0.0136911177427794</c:v>
                </c:pt>
                <c:pt idx="18">
                  <c:v>0.0136976702197139</c:v>
                </c:pt>
                <c:pt idx="19">
                  <c:v>0.0137270171043413</c:v>
                </c:pt>
                <c:pt idx="20">
                  <c:v>0.0137192863429876</c:v>
                </c:pt>
                <c:pt idx="21">
                  <c:v>0.0137278695945398</c:v>
                </c:pt>
                <c:pt idx="22">
                  <c:v>0.0137858522654259</c:v>
                </c:pt>
                <c:pt idx="23">
                  <c:v>0.0138057748974264</c:v>
                </c:pt>
                <c:pt idx="24">
                  <c:v>0.013846404552361</c:v>
                </c:pt>
                <c:pt idx="25">
                  <c:v>0.0138526775670328</c:v>
                </c:pt>
                <c:pt idx="26">
                  <c:v>0.0138731784311229</c:v>
                </c:pt>
                <c:pt idx="27">
                  <c:v>0.0138652328500803</c:v>
                </c:pt>
                <c:pt idx="28">
                  <c:v>0.0139286377057977</c:v>
                </c:pt>
                <c:pt idx="29">
                  <c:v>0.0139508236988396</c:v>
                </c:pt>
                <c:pt idx="30">
                  <c:v>0.0139263982151836</c:v>
                </c:pt>
                <c:pt idx="31">
                  <c:v>0.0139532037193344</c:v>
                </c:pt>
                <c:pt idx="32">
                  <c:v>0.0140153780762937</c:v>
                </c:pt>
                <c:pt idx="33">
                  <c:v>0.0140270706086209</c:v>
                </c:pt>
                <c:pt idx="34">
                  <c:v>0.0140763515288659</c:v>
                </c:pt>
                <c:pt idx="35">
                  <c:v>0.0140711559476754</c:v>
                </c:pt>
                <c:pt idx="36">
                  <c:v>0.0141145287597569</c:v>
                </c:pt>
                <c:pt idx="37">
                  <c:v>0.0141250327476859</c:v>
                </c:pt>
                <c:pt idx="38">
                  <c:v>0.0141566706612586</c:v>
                </c:pt>
                <c:pt idx="39">
                  <c:v>0.0141395906983439</c:v>
                </c:pt>
                <c:pt idx="40">
                  <c:v>0.0141616416125804</c:v>
                </c:pt>
                <c:pt idx="41">
                  <c:v>0.0142043857002531</c:v>
                </c:pt>
                <c:pt idx="42">
                  <c:v>0.0142557140323919</c:v>
                </c:pt>
                <c:pt idx="43">
                  <c:v>0.014311658787574</c:v>
                </c:pt>
                <c:pt idx="44">
                  <c:v>0.014338842568849</c:v>
                </c:pt>
                <c:pt idx="45">
                  <c:v>0.0143520869486218</c:v>
                </c:pt>
                <c:pt idx="46">
                  <c:v>0.0143586893286781</c:v>
                </c:pt>
                <c:pt idx="47">
                  <c:v>0.014389334141971</c:v>
                </c:pt>
                <c:pt idx="48">
                  <c:v>0.0144407444664004</c:v>
                </c:pt>
                <c:pt idx="49">
                  <c:v>0.014492974428415</c:v>
                </c:pt>
                <c:pt idx="50">
                  <c:v>0.0145255596334103</c:v>
                </c:pt>
                <c:pt idx="51">
                  <c:v>0.0145242304288527</c:v>
                </c:pt>
                <c:pt idx="52">
                  <c:v>0.0145543021002252</c:v>
                </c:pt>
                <c:pt idx="53">
                  <c:v>0.0146022374030158</c:v>
                </c:pt>
                <c:pt idx="54">
                  <c:v>0.0146615584397765</c:v>
                </c:pt>
                <c:pt idx="55">
                  <c:v>0.0147024348366513</c:v>
                </c:pt>
                <c:pt idx="56">
                  <c:v>0.0147054966866086</c:v>
                </c:pt>
                <c:pt idx="57">
                  <c:v>0.0147234233923689</c:v>
                </c:pt>
                <c:pt idx="58">
                  <c:v>0.0147859027264969</c:v>
                </c:pt>
                <c:pt idx="59">
                  <c:v>0.0148321344496176</c:v>
                </c:pt>
                <c:pt idx="60">
                  <c:v>0.0148783869976651</c:v>
                </c:pt>
                <c:pt idx="61">
                  <c:v>0.0148884005676619</c:v>
                </c:pt>
                <c:pt idx="62">
                  <c:v>0.014895701937839</c:v>
                </c:pt>
                <c:pt idx="63">
                  <c:v>0.0149185791049149</c:v>
                </c:pt>
                <c:pt idx="64">
                  <c:v>0.0149539272489284</c:v>
                </c:pt>
                <c:pt idx="65">
                  <c:v>0.0149799651566453</c:v>
                </c:pt>
                <c:pt idx="66">
                  <c:v>0.0150106330631934</c:v>
                </c:pt>
                <c:pt idx="67">
                  <c:v>0.0150044756823624</c:v>
                </c:pt>
                <c:pt idx="68">
                  <c:v>0.0149598510543685</c:v>
                </c:pt>
                <c:pt idx="69">
                  <c:v>0.0150404148738358</c:v>
                </c:pt>
                <c:pt idx="70">
                  <c:v>0.0151080794416772</c:v>
                </c:pt>
                <c:pt idx="71">
                  <c:v>0.0151815371389835</c:v>
                </c:pt>
                <c:pt idx="72">
                  <c:v>0.0151936225723156</c:v>
                </c:pt>
                <c:pt idx="73">
                  <c:v>0.0152575741570716</c:v>
                </c:pt>
                <c:pt idx="74">
                  <c:v>0.0152947522856764</c:v>
                </c:pt>
                <c:pt idx="75">
                  <c:v>0.0153489488674327</c:v>
                </c:pt>
                <c:pt idx="76">
                  <c:v>0.0154017878135371</c:v>
                </c:pt>
                <c:pt idx="77">
                  <c:v>0.0153930901446215</c:v>
                </c:pt>
                <c:pt idx="78">
                  <c:v>0.0154279599067315</c:v>
                </c:pt>
                <c:pt idx="79">
                  <c:v>0.0154921859498074</c:v>
                </c:pt>
                <c:pt idx="80">
                  <c:v>0.015544022272367</c:v>
                </c:pt>
                <c:pt idx="81">
                  <c:v>0.0156115161260846</c:v>
                </c:pt>
                <c:pt idx="82">
                  <c:v>0.0156743805469836</c:v>
                </c:pt>
                <c:pt idx="83">
                  <c:v>0.0157349117775704</c:v>
                </c:pt>
                <c:pt idx="84">
                  <c:v>0.0157813955186186</c:v>
                </c:pt>
                <c:pt idx="85">
                  <c:v>0.0158603091714039</c:v>
                </c:pt>
                <c:pt idx="86">
                  <c:v>0.0159351020938276</c:v>
                </c:pt>
                <c:pt idx="87">
                  <c:v>0.0159801336523827</c:v>
                </c:pt>
                <c:pt idx="88">
                  <c:v>0.0159947349608739</c:v>
                </c:pt>
                <c:pt idx="89">
                  <c:v>0.0160680686440734</c:v>
                </c:pt>
                <c:pt idx="90">
                  <c:v>0.0161132032956814</c:v>
                </c:pt>
                <c:pt idx="91">
                  <c:v>0.0161680538534324</c:v>
                </c:pt>
                <c:pt idx="92">
                  <c:v>0.0162791141235812</c:v>
                </c:pt>
                <c:pt idx="93">
                  <c:v>0.0163386144270058</c:v>
                </c:pt>
                <c:pt idx="94">
                  <c:v>0.0163844078080453</c:v>
                </c:pt>
                <c:pt idx="95">
                  <c:v>0.0165347429158514</c:v>
                </c:pt>
                <c:pt idx="96">
                  <c:v>0.0166850597649614</c:v>
                </c:pt>
                <c:pt idx="97">
                  <c:v>0.0167996715220389</c:v>
                </c:pt>
                <c:pt idx="98">
                  <c:v>0.0168869829537457</c:v>
                </c:pt>
                <c:pt idx="99">
                  <c:v>0.0169245398026099</c:v>
                </c:pt>
                <c:pt idx="100">
                  <c:v>0.0170719486314425</c:v>
                </c:pt>
                <c:pt idx="101">
                  <c:v>0.0171977100323533</c:v>
                </c:pt>
                <c:pt idx="102">
                  <c:v>0.0173454717469182</c:v>
                </c:pt>
                <c:pt idx="103">
                  <c:v>0.0174415455703566</c:v>
                </c:pt>
                <c:pt idx="104">
                  <c:v>0.0174778988166062</c:v>
                </c:pt>
                <c:pt idx="105">
                  <c:v>0.0175813164747807</c:v>
                </c:pt>
                <c:pt idx="106">
                  <c:v>0.0177198004468237</c:v>
                </c:pt>
                <c:pt idx="107">
                  <c:v>0.0178256715089735</c:v>
                </c:pt>
                <c:pt idx="108">
                  <c:v>0.0179363005932632</c:v>
                </c:pt>
                <c:pt idx="109">
                  <c:v>0.0179403378023238</c:v>
                </c:pt>
                <c:pt idx="110">
                  <c:v>0.0180628049245814</c:v>
                </c:pt>
                <c:pt idx="111">
                  <c:v>0.0182066330579718</c:v>
                </c:pt>
                <c:pt idx="112">
                  <c:v>0.0183117521882019</c:v>
                </c:pt>
                <c:pt idx="113">
                  <c:v>0.0183951355824851</c:v>
                </c:pt>
                <c:pt idx="114">
                  <c:v>0.0184280211857977</c:v>
                </c:pt>
                <c:pt idx="115">
                  <c:v>0.0184754112607891</c:v>
                </c:pt>
                <c:pt idx="116">
                  <c:v>0.0185885507214923</c:v>
                </c:pt>
                <c:pt idx="117">
                  <c:v>0.0187250815793647</c:v>
                </c:pt>
                <c:pt idx="118">
                  <c:v>0.0188623461786494</c:v>
                </c:pt>
                <c:pt idx="119">
                  <c:v>0.0189242709935774</c:v>
                </c:pt>
                <c:pt idx="120">
                  <c:v>0.0189425540761552</c:v>
                </c:pt>
                <c:pt idx="121">
                  <c:v>0.0190780706228402</c:v>
                </c:pt>
                <c:pt idx="122">
                  <c:v>0.0192184179031815</c:v>
                </c:pt>
                <c:pt idx="123">
                  <c:v>0.0193886510012501</c:v>
                </c:pt>
                <c:pt idx="124">
                  <c:v>0.0194964547449849</c:v>
                </c:pt>
                <c:pt idx="125">
                  <c:v>0.0195125491131544</c:v>
                </c:pt>
                <c:pt idx="126">
                  <c:v>0.01964837386222</c:v>
                </c:pt>
                <c:pt idx="127">
                  <c:v>0.0198390076176518</c:v>
                </c:pt>
                <c:pt idx="128">
                  <c:v>0.0199558674205246</c:v>
                </c:pt>
                <c:pt idx="129">
                  <c:v>0.0199967698299495</c:v>
                </c:pt>
                <c:pt idx="130">
                  <c:v>0.0200357891158285</c:v>
                </c:pt>
                <c:pt idx="131">
                  <c:v>0.0202486118249857</c:v>
                </c:pt>
                <c:pt idx="132">
                  <c:v>0.0203949342785045</c:v>
                </c:pt>
                <c:pt idx="133">
                  <c:v>0.0204737788536421</c:v>
                </c:pt>
                <c:pt idx="134">
                  <c:v>0.0205145269824714</c:v>
                </c:pt>
                <c:pt idx="135">
                  <c:v>0.0206390768431158</c:v>
                </c:pt>
                <c:pt idx="136">
                  <c:v>0.0208090406725849</c:v>
                </c:pt>
                <c:pt idx="137">
                  <c:v>0.0209991239930903</c:v>
                </c:pt>
                <c:pt idx="138">
                  <c:v>0.0211736418029353</c:v>
                </c:pt>
                <c:pt idx="139">
                  <c:v>0.0212250587100229</c:v>
                </c:pt>
                <c:pt idx="140">
                  <c:v>0.0212855745741565</c:v>
                </c:pt>
                <c:pt idx="141">
                  <c:v>0.0214943823798949</c:v>
                </c:pt>
                <c:pt idx="142">
                  <c:v>0.0217079285811465</c:v>
                </c:pt>
                <c:pt idx="143">
                  <c:v>0.0218689334870744</c:v>
                </c:pt>
                <c:pt idx="144">
                  <c:v>0.0219168074824101</c:v>
                </c:pt>
                <c:pt idx="145">
                  <c:v>0.0221323358962548</c:v>
                </c:pt>
                <c:pt idx="146">
                  <c:v>0.0222751536134277</c:v>
                </c:pt>
                <c:pt idx="147">
                  <c:v>0.0224366343797352</c:v>
                </c:pt>
                <c:pt idx="148">
                  <c:v>0.0226275999865168</c:v>
                </c:pt>
                <c:pt idx="149">
                  <c:v>0.0227707266768581</c:v>
                </c:pt>
                <c:pt idx="150">
                  <c:v>0.02293319225305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5</c:f>
              <c:strCache>
                <c:ptCount val="1"/>
                <c:pt idx="0">
                  <c:v>Caucasia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!$D$6:$D$156</c:f>
              <c:numCache>
                <c:formatCode>General</c:formatCode>
                <c:ptCount val="151"/>
                <c:pt idx="0">
                  <c:v>0.0256245406027185</c:v>
                </c:pt>
                <c:pt idx="1">
                  <c:v>0.0254143154152715</c:v>
                </c:pt>
                <c:pt idx="2">
                  <c:v>0.0253605613761882</c:v>
                </c:pt>
                <c:pt idx="3">
                  <c:v>0.0255648847701224</c:v>
                </c:pt>
                <c:pt idx="4">
                  <c:v>0.0254983054403409</c:v>
                </c:pt>
                <c:pt idx="5">
                  <c:v>0.0255334378045456</c:v>
                </c:pt>
                <c:pt idx="6">
                  <c:v>0.025605551599821</c:v>
                </c:pt>
                <c:pt idx="7">
                  <c:v>0.0257086287120621</c:v>
                </c:pt>
                <c:pt idx="8">
                  <c:v>0.0258182075009575</c:v>
                </c:pt>
                <c:pt idx="9">
                  <c:v>0.025817373795232</c:v>
                </c:pt>
                <c:pt idx="10">
                  <c:v>0.0259602601592685</c:v>
                </c:pt>
                <c:pt idx="11">
                  <c:v>0.0261075302424623</c:v>
                </c:pt>
                <c:pt idx="12">
                  <c:v>0.0262817172658243</c:v>
                </c:pt>
                <c:pt idx="13">
                  <c:v>0.0265513271668028</c:v>
                </c:pt>
                <c:pt idx="14">
                  <c:v>0.026743261377232</c:v>
                </c:pt>
                <c:pt idx="15">
                  <c:v>0.0268588666974972</c:v>
                </c:pt>
                <c:pt idx="16">
                  <c:v>0.0271151574513131</c:v>
                </c:pt>
                <c:pt idx="17">
                  <c:v>0.0272540144534413</c:v>
                </c:pt>
                <c:pt idx="18">
                  <c:v>0.0276000647108301</c:v>
                </c:pt>
                <c:pt idx="19">
                  <c:v>0.0279098323903773</c:v>
                </c:pt>
                <c:pt idx="20">
                  <c:v>0.0280851472489793</c:v>
                </c:pt>
                <c:pt idx="21">
                  <c:v>0.0283245093534128</c:v>
                </c:pt>
                <c:pt idx="22">
                  <c:v>0.028668916142785</c:v>
                </c:pt>
                <c:pt idx="23">
                  <c:v>0.0289407051940899</c:v>
                </c:pt>
                <c:pt idx="24">
                  <c:v>0.0292282903889932</c:v>
                </c:pt>
                <c:pt idx="25">
                  <c:v>0.0294733340001211</c:v>
                </c:pt>
                <c:pt idx="26">
                  <c:v>0.0297568857715983</c:v>
                </c:pt>
                <c:pt idx="27">
                  <c:v>0.0299706852156934</c:v>
                </c:pt>
                <c:pt idx="28">
                  <c:v>0.0302608837449688</c:v>
                </c:pt>
                <c:pt idx="29">
                  <c:v>0.0305074126223006</c:v>
                </c:pt>
                <c:pt idx="30">
                  <c:v>0.03075131706854</c:v>
                </c:pt>
                <c:pt idx="31">
                  <c:v>0.0309820190888167</c:v>
                </c:pt>
                <c:pt idx="32">
                  <c:v>0.0312653080739901</c:v>
                </c:pt>
                <c:pt idx="33">
                  <c:v>0.0314644636759956</c:v>
                </c:pt>
                <c:pt idx="34">
                  <c:v>0.0318062888898262</c:v>
                </c:pt>
                <c:pt idx="35">
                  <c:v>0.0320406245481765</c:v>
                </c:pt>
                <c:pt idx="36">
                  <c:v>0.0323275736095085</c:v>
                </c:pt>
                <c:pt idx="37">
                  <c:v>0.032578603491504</c:v>
                </c:pt>
                <c:pt idx="38">
                  <c:v>0.0328711217706258</c:v>
                </c:pt>
                <c:pt idx="39">
                  <c:v>0.0330253349325613</c:v>
                </c:pt>
                <c:pt idx="40">
                  <c:v>0.0333001361780013</c:v>
                </c:pt>
                <c:pt idx="41">
                  <c:v>0.0336046144170897</c:v>
                </c:pt>
                <c:pt idx="42">
                  <c:v>0.0338649940844826</c:v>
                </c:pt>
                <c:pt idx="43">
                  <c:v>0.0342531985630541</c:v>
                </c:pt>
                <c:pt idx="44">
                  <c:v>0.0345762355199135</c:v>
                </c:pt>
                <c:pt idx="45">
                  <c:v>0.0348671309495785</c:v>
                </c:pt>
                <c:pt idx="46">
                  <c:v>0.0351461287026842</c:v>
                </c:pt>
                <c:pt idx="47">
                  <c:v>0.0354757017986006</c:v>
                </c:pt>
                <c:pt idx="48">
                  <c:v>0.0358933523967228</c:v>
                </c:pt>
                <c:pt idx="49">
                  <c:v>0.0361660660415586</c:v>
                </c:pt>
                <c:pt idx="50">
                  <c:v>0.036552474311016</c:v>
                </c:pt>
                <c:pt idx="51">
                  <c:v>0.036818621201589</c:v>
                </c:pt>
                <c:pt idx="52">
                  <c:v>0.0371033209375623</c:v>
                </c:pt>
                <c:pt idx="53">
                  <c:v>0.0374787915183439</c:v>
                </c:pt>
                <c:pt idx="54">
                  <c:v>0.0378806626098396</c:v>
                </c:pt>
                <c:pt idx="55">
                  <c:v>0.0381705355124518</c:v>
                </c:pt>
                <c:pt idx="56">
                  <c:v>0.0384670951727936</c:v>
                </c:pt>
                <c:pt idx="57">
                  <c:v>0.038841712468091</c:v>
                </c:pt>
                <c:pt idx="58">
                  <c:v>0.0391634811688927</c:v>
                </c:pt>
                <c:pt idx="59">
                  <c:v>0.0394916454874558</c:v>
                </c:pt>
                <c:pt idx="60">
                  <c:v>0.0398304896023404</c:v>
                </c:pt>
                <c:pt idx="61">
                  <c:v>0.0401111445155765</c:v>
                </c:pt>
                <c:pt idx="62">
                  <c:v>0.0403488321111018</c:v>
                </c:pt>
                <c:pt idx="63">
                  <c:v>0.0406456777879268</c:v>
                </c:pt>
                <c:pt idx="64">
                  <c:v>0.040948400108345</c:v>
                </c:pt>
                <c:pt idx="65">
                  <c:v>0.0411431585906586</c:v>
                </c:pt>
                <c:pt idx="66">
                  <c:v>0.0414193565382653</c:v>
                </c:pt>
                <c:pt idx="67">
                  <c:v>0.0416904616876295</c:v>
                </c:pt>
                <c:pt idx="68">
                  <c:v>0.0419297101928284</c:v>
                </c:pt>
                <c:pt idx="69">
                  <c:v>0.0422854178046958</c:v>
                </c:pt>
                <c:pt idx="70">
                  <c:v>0.0426372583936094</c:v>
                </c:pt>
                <c:pt idx="71">
                  <c:v>0.043049130795494</c:v>
                </c:pt>
                <c:pt idx="72">
                  <c:v>0.0433344758699567</c:v>
                </c:pt>
                <c:pt idx="73">
                  <c:v>0.0438155055769422</c:v>
                </c:pt>
                <c:pt idx="74">
                  <c:v>0.0442274537120204</c:v>
                </c:pt>
                <c:pt idx="75">
                  <c:v>0.0446299366361924</c:v>
                </c:pt>
                <c:pt idx="76">
                  <c:v>0.0450243789208451</c:v>
                </c:pt>
                <c:pt idx="77">
                  <c:v>0.0453947902778054</c:v>
                </c:pt>
                <c:pt idx="78">
                  <c:v>0.0458128496208138</c:v>
                </c:pt>
                <c:pt idx="79">
                  <c:v>0.0462346012926149</c:v>
                </c:pt>
                <c:pt idx="80">
                  <c:v>0.0466588726365081</c:v>
                </c:pt>
                <c:pt idx="81">
                  <c:v>0.0471148316186042</c:v>
                </c:pt>
                <c:pt idx="82">
                  <c:v>0.0475312772460391</c:v>
                </c:pt>
                <c:pt idx="83">
                  <c:v>0.0479742055701154</c:v>
                </c:pt>
                <c:pt idx="84">
                  <c:v>0.0483913018573172</c:v>
                </c:pt>
                <c:pt idx="85">
                  <c:v>0.0488143183075694</c:v>
                </c:pt>
                <c:pt idx="86">
                  <c:v>0.0491851352043204</c:v>
                </c:pt>
                <c:pt idx="87">
                  <c:v>0.0495399452241577</c:v>
                </c:pt>
                <c:pt idx="88">
                  <c:v>0.0498602345986213</c:v>
                </c:pt>
                <c:pt idx="89">
                  <c:v>0.050249109831537</c:v>
                </c:pt>
                <c:pt idx="90">
                  <c:v>0.0507260570109492</c:v>
                </c:pt>
                <c:pt idx="91">
                  <c:v>0.0513433676426958</c:v>
                </c:pt>
                <c:pt idx="92">
                  <c:v>0.0520205024513092</c:v>
                </c:pt>
                <c:pt idx="93">
                  <c:v>0.0527333723394676</c:v>
                </c:pt>
                <c:pt idx="94">
                  <c:v>0.0535705109757894</c:v>
                </c:pt>
                <c:pt idx="95">
                  <c:v>0.0546597931575797</c:v>
                </c:pt>
                <c:pt idx="96">
                  <c:v>0.0554902429163725</c:v>
                </c:pt>
                <c:pt idx="97">
                  <c:v>0.056472543047559</c:v>
                </c:pt>
                <c:pt idx="98">
                  <c:v>0.0574276448556803</c:v>
                </c:pt>
                <c:pt idx="99">
                  <c:v>0.0582252242732008</c:v>
                </c:pt>
                <c:pt idx="100">
                  <c:v>0.0591499453738176</c:v>
                </c:pt>
                <c:pt idx="101">
                  <c:v>0.0600053648136159</c:v>
                </c:pt>
                <c:pt idx="102">
                  <c:v>0.0609372190507749</c:v>
                </c:pt>
                <c:pt idx="103">
                  <c:v>0.0618067653603833</c:v>
                </c:pt>
                <c:pt idx="104">
                  <c:v>0.0625628955136048</c:v>
                </c:pt>
                <c:pt idx="105">
                  <c:v>0.0633478963570964</c:v>
                </c:pt>
                <c:pt idx="106">
                  <c:v>0.0641882862225117</c:v>
                </c:pt>
                <c:pt idx="107">
                  <c:v>0.0649917318151813</c:v>
                </c:pt>
                <c:pt idx="108">
                  <c:v>0.0657598279360888</c:v>
                </c:pt>
                <c:pt idx="109">
                  <c:v>0.0664670258568869</c:v>
                </c:pt>
                <c:pt idx="110">
                  <c:v>0.0671930128818788</c:v>
                </c:pt>
                <c:pt idx="111">
                  <c:v>0.0680658657861831</c:v>
                </c:pt>
                <c:pt idx="112">
                  <c:v>0.0688396362999794</c:v>
                </c:pt>
                <c:pt idx="113">
                  <c:v>0.0695367995287987</c:v>
                </c:pt>
                <c:pt idx="114">
                  <c:v>0.0701688661811893</c:v>
                </c:pt>
                <c:pt idx="115">
                  <c:v>0.0708995606531358</c:v>
                </c:pt>
                <c:pt idx="116">
                  <c:v>0.0716834852254071</c:v>
                </c:pt>
                <c:pt idx="117">
                  <c:v>0.0724914276885964</c:v>
                </c:pt>
                <c:pt idx="118">
                  <c:v>0.0733000792876026</c:v>
                </c:pt>
                <c:pt idx="119">
                  <c:v>0.0739792003904978</c:v>
                </c:pt>
                <c:pt idx="120">
                  <c:v>0.0746036455558443</c:v>
                </c:pt>
                <c:pt idx="121">
                  <c:v>0.0753845678843973</c:v>
                </c:pt>
                <c:pt idx="122">
                  <c:v>0.0761245127234615</c:v>
                </c:pt>
                <c:pt idx="123">
                  <c:v>0.0769489941382606</c:v>
                </c:pt>
                <c:pt idx="124">
                  <c:v>0.0777525416803917</c:v>
                </c:pt>
                <c:pt idx="125">
                  <c:v>0.0783950086891817</c:v>
                </c:pt>
                <c:pt idx="126">
                  <c:v>0.0792277692049045</c:v>
                </c:pt>
                <c:pt idx="127">
                  <c:v>0.0801002822462124</c:v>
                </c:pt>
                <c:pt idx="128">
                  <c:v>0.0808911967662943</c:v>
                </c:pt>
                <c:pt idx="129">
                  <c:v>0.0815759623984656</c:v>
                </c:pt>
                <c:pt idx="130">
                  <c:v>0.0822447784874941</c:v>
                </c:pt>
                <c:pt idx="131">
                  <c:v>0.0832255142376931</c:v>
                </c:pt>
                <c:pt idx="132">
                  <c:v>0.0840636542053612</c:v>
                </c:pt>
                <c:pt idx="133">
                  <c:v>0.0849083775969587</c:v>
                </c:pt>
                <c:pt idx="134">
                  <c:v>0.0856334831030234</c:v>
                </c:pt>
                <c:pt idx="135">
                  <c:v>0.0864904085483856</c:v>
                </c:pt>
                <c:pt idx="136">
                  <c:v>0.0874209439653936</c:v>
                </c:pt>
                <c:pt idx="137">
                  <c:v>0.0883746947742744</c:v>
                </c:pt>
                <c:pt idx="138">
                  <c:v>0.0892882745041124</c:v>
                </c:pt>
                <c:pt idx="139">
                  <c:v>0.0901653815223358</c:v>
                </c:pt>
                <c:pt idx="140">
                  <c:v>0.0909960061875566</c:v>
                </c:pt>
                <c:pt idx="141">
                  <c:v>0.0920015689120472</c:v>
                </c:pt>
                <c:pt idx="142">
                  <c:v>0.0930253665336284</c:v>
                </c:pt>
                <c:pt idx="143">
                  <c:v>0.0939068513848009</c:v>
                </c:pt>
                <c:pt idx="144">
                  <c:v>0.0946231684343839</c:v>
                </c:pt>
                <c:pt idx="145">
                  <c:v>0.0957026406722917</c:v>
                </c:pt>
                <c:pt idx="146">
                  <c:v>0.0966490337795922</c:v>
                </c:pt>
                <c:pt idx="147">
                  <c:v>0.09764911009795</c:v>
                </c:pt>
                <c:pt idx="148">
                  <c:v>0.0986566495510269</c:v>
                </c:pt>
                <c:pt idx="149">
                  <c:v>0.0995973058757803</c:v>
                </c:pt>
                <c:pt idx="150">
                  <c:v>0.1005184403718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5</c:f>
              <c:strCache>
                <c:ptCount val="1"/>
                <c:pt idx="0">
                  <c:v>SubA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!$E$6:$E$156</c:f>
              <c:numCache>
                <c:formatCode>General</c:formatCode>
                <c:ptCount val="151"/>
                <c:pt idx="0">
                  <c:v>0.0129227977146226</c:v>
                </c:pt>
                <c:pt idx="1">
                  <c:v>0.0129225552990169</c:v>
                </c:pt>
                <c:pt idx="2">
                  <c:v>0.0130284334241839</c:v>
                </c:pt>
                <c:pt idx="3">
                  <c:v>0.0130512144310704</c:v>
                </c:pt>
                <c:pt idx="4">
                  <c:v>0.0130186516552704</c:v>
                </c:pt>
                <c:pt idx="5">
                  <c:v>0.0130491755416013</c:v>
                </c:pt>
                <c:pt idx="6">
                  <c:v>0.0130022608832431</c:v>
                </c:pt>
                <c:pt idx="7">
                  <c:v>0.0130403530918581</c:v>
                </c:pt>
                <c:pt idx="8">
                  <c:v>0.0130300988238037</c:v>
                </c:pt>
                <c:pt idx="9">
                  <c:v>0.0130216217282385</c:v>
                </c:pt>
                <c:pt idx="10">
                  <c:v>0.0130570413128672</c:v>
                </c:pt>
                <c:pt idx="11">
                  <c:v>0.0130450891210399</c:v>
                </c:pt>
                <c:pt idx="12">
                  <c:v>0.0130121314522576</c:v>
                </c:pt>
                <c:pt idx="13">
                  <c:v>0.0130253287823278</c:v>
                </c:pt>
                <c:pt idx="14">
                  <c:v>0.0130472940285468</c:v>
                </c:pt>
                <c:pt idx="15">
                  <c:v>0.0130205355655903</c:v>
                </c:pt>
                <c:pt idx="16">
                  <c:v>0.0130087325025774</c:v>
                </c:pt>
                <c:pt idx="17">
                  <c:v>0.0130136202363835</c:v>
                </c:pt>
                <c:pt idx="18">
                  <c:v>0.0130122988057841</c:v>
                </c:pt>
                <c:pt idx="19">
                  <c:v>0.012992989679185</c:v>
                </c:pt>
                <c:pt idx="20">
                  <c:v>0.0129485357505017</c:v>
                </c:pt>
                <c:pt idx="21">
                  <c:v>0.0129072634288582</c:v>
                </c:pt>
                <c:pt idx="22">
                  <c:v>0.0129574304594726</c:v>
                </c:pt>
                <c:pt idx="23">
                  <c:v>0.0129612284346132</c:v>
                </c:pt>
                <c:pt idx="24">
                  <c:v>0.0129590104688655</c:v>
                </c:pt>
                <c:pt idx="25">
                  <c:v>0.0129605766094242</c:v>
                </c:pt>
                <c:pt idx="26">
                  <c:v>0.0129569751462389</c:v>
                </c:pt>
                <c:pt idx="27">
                  <c:v>0.0129203178593621</c:v>
                </c:pt>
                <c:pt idx="28">
                  <c:v>0.012947790105643</c:v>
                </c:pt>
                <c:pt idx="29">
                  <c:v>0.0129788312665121</c:v>
                </c:pt>
                <c:pt idx="30">
                  <c:v>0.0129325755475485</c:v>
                </c:pt>
                <c:pt idx="31">
                  <c:v>0.012913437209522</c:v>
                </c:pt>
                <c:pt idx="32">
                  <c:v>0.0129542776348442</c:v>
                </c:pt>
                <c:pt idx="33">
                  <c:v>0.0129318570092328</c:v>
                </c:pt>
                <c:pt idx="34">
                  <c:v>0.0129628334215403</c:v>
                </c:pt>
                <c:pt idx="35">
                  <c:v>0.0129438285205261</c:v>
                </c:pt>
                <c:pt idx="36">
                  <c:v>0.0129696961047525</c:v>
                </c:pt>
                <c:pt idx="37">
                  <c:v>0.0129533649322908</c:v>
                </c:pt>
                <c:pt idx="38">
                  <c:v>0.0129729391028562</c:v>
                </c:pt>
                <c:pt idx="39">
                  <c:v>0.012930519058745</c:v>
                </c:pt>
                <c:pt idx="40">
                  <c:v>0.0129329689651853</c:v>
                </c:pt>
                <c:pt idx="41">
                  <c:v>0.0129479155039123</c:v>
                </c:pt>
                <c:pt idx="42">
                  <c:v>0.012971192135553</c:v>
                </c:pt>
                <c:pt idx="43">
                  <c:v>0.0129889077803721</c:v>
                </c:pt>
                <c:pt idx="44">
                  <c:v>0.0129953727851476</c:v>
                </c:pt>
                <c:pt idx="45">
                  <c:v>0.0129952425516757</c:v>
                </c:pt>
                <c:pt idx="46">
                  <c:v>0.012976388681345</c:v>
                </c:pt>
                <c:pt idx="47">
                  <c:v>0.0129822717566954</c:v>
                </c:pt>
                <c:pt idx="48">
                  <c:v>0.0130006795479663</c:v>
                </c:pt>
                <c:pt idx="49">
                  <c:v>0.0130425811759258</c:v>
                </c:pt>
                <c:pt idx="50">
                  <c:v>0.0130346722949248</c:v>
                </c:pt>
                <c:pt idx="51">
                  <c:v>0.0129898705624434</c:v>
                </c:pt>
                <c:pt idx="52">
                  <c:v>0.0130144373538905</c:v>
                </c:pt>
                <c:pt idx="53">
                  <c:v>0.0130268652684911</c:v>
                </c:pt>
                <c:pt idx="54">
                  <c:v>0.0130544242986387</c:v>
                </c:pt>
                <c:pt idx="55">
                  <c:v>0.0130738695375117</c:v>
                </c:pt>
                <c:pt idx="56">
                  <c:v>0.0130431479065469</c:v>
                </c:pt>
                <c:pt idx="57">
                  <c:v>0.0130173541128086</c:v>
                </c:pt>
                <c:pt idx="58">
                  <c:v>0.013058896677076</c:v>
                </c:pt>
                <c:pt idx="59">
                  <c:v>0.0130801163688092</c:v>
                </c:pt>
                <c:pt idx="60">
                  <c:v>0.0130967072432927</c:v>
                </c:pt>
                <c:pt idx="61">
                  <c:v>0.0130972844682052</c:v>
                </c:pt>
                <c:pt idx="62">
                  <c:v>0.013102899275083</c:v>
                </c:pt>
                <c:pt idx="63">
                  <c:v>0.013092781881041</c:v>
                </c:pt>
                <c:pt idx="64">
                  <c:v>0.013112494497709</c:v>
                </c:pt>
                <c:pt idx="65">
                  <c:v>0.0131410006128396</c:v>
                </c:pt>
                <c:pt idx="66">
                  <c:v>0.0131454228650477</c:v>
                </c:pt>
                <c:pt idx="67">
                  <c:v>0.0131036806905384</c:v>
                </c:pt>
                <c:pt idx="68">
                  <c:v>0.0130414710390758</c:v>
                </c:pt>
                <c:pt idx="69">
                  <c:v>0.0130899897123857</c:v>
                </c:pt>
                <c:pt idx="70">
                  <c:v>0.0131195972193841</c:v>
                </c:pt>
                <c:pt idx="71">
                  <c:v>0.0131592281807002</c:v>
                </c:pt>
                <c:pt idx="72">
                  <c:v>0.013152020610143</c:v>
                </c:pt>
                <c:pt idx="73">
                  <c:v>0.013166762822951</c:v>
                </c:pt>
                <c:pt idx="74">
                  <c:v>0.0131769562982173</c:v>
                </c:pt>
                <c:pt idx="75">
                  <c:v>0.0131997726628477</c:v>
                </c:pt>
                <c:pt idx="76">
                  <c:v>0.0132259948021726</c:v>
                </c:pt>
                <c:pt idx="77">
                  <c:v>0.0131910776738916</c:v>
                </c:pt>
                <c:pt idx="78">
                  <c:v>0.0131959555976316</c:v>
                </c:pt>
                <c:pt idx="79">
                  <c:v>0.0132271163540357</c:v>
                </c:pt>
                <c:pt idx="80">
                  <c:v>0.0132457182160817</c:v>
                </c:pt>
                <c:pt idx="81">
                  <c:v>0.0132737473310674</c:v>
                </c:pt>
                <c:pt idx="82">
                  <c:v>0.0132869229897051</c:v>
                </c:pt>
                <c:pt idx="83">
                  <c:v>0.0133093618620993</c:v>
                </c:pt>
                <c:pt idx="84">
                  <c:v>0.0133112005540216</c:v>
                </c:pt>
                <c:pt idx="85">
                  <c:v>0.0133532733025289</c:v>
                </c:pt>
                <c:pt idx="86">
                  <c:v>0.013393690283515</c:v>
                </c:pt>
                <c:pt idx="87">
                  <c:v>0.0134003542792981</c:v>
                </c:pt>
                <c:pt idx="88">
                  <c:v>0.0133887794664118</c:v>
                </c:pt>
                <c:pt idx="89">
                  <c:v>0.0134163176656956</c:v>
                </c:pt>
                <c:pt idx="90">
                  <c:v>0.0134281241097675</c:v>
                </c:pt>
                <c:pt idx="91">
                  <c:v>0.0134298001287479</c:v>
                </c:pt>
                <c:pt idx="92">
                  <c:v>0.0134867164697511</c:v>
                </c:pt>
                <c:pt idx="93">
                  <c:v>0.0134879238499587</c:v>
                </c:pt>
                <c:pt idx="94">
                  <c:v>0.0134595283186007</c:v>
                </c:pt>
                <c:pt idx="95">
                  <c:v>0.0135271891981099</c:v>
                </c:pt>
                <c:pt idx="96">
                  <c:v>0.0135927333969005</c:v>
                </c:pt>
                <c:pt idx="97">
                  <c:v>0.0136345753007413</c:v>
                </c:pt>
                <c:pt idx="98">
                  <c:v>0.0136426720100318</c:v>
                </c:pt>
                <c:pt idx="99">
                  <c:v>0.0136112448619203</c:v>
                </c:pt>
                <c:pt idx="100">
                  <c:v>0.0136882761522709</c:v>
                </c:pt>
                <c:pt idx="101">
                  <c:v>0.0137307049665456</c:v>
                </c:pt>
                <c:pt idx="102">
                  <c:v>0.0137940385289429</c:v>
                </c:pt>
                <c:pt idx="103">
                  <c:v>0.0138273114130693</c:v>
                </c:pt>
                <c:pt idx="104">
                  <c:v>0.013791425340096</c:v>
                </c:pt>
                <c:pt idx="105">
                  <c:v>0.0138271293575115</c:v>
                </c:pt>
                <c:pt idx="106">
                  <c:v>0.0138902332102933</c:v>
                </c:pt>
                <c:pt idx="107">
                  <c:v>0.01393013406638</c:v>
                </c:pt>
                <c:pt idx="108">
                  <c:v>0.0139754686144271</c:v>
                </c:pt>
                <c:pt idx="109">
                  <c:v>0.0139106516028839</c:v>
                </c:pt>
                <c:pt idx="110">
                  <c:v>0.013966016836176</c:v>
                </c:pt>
                <c:pt idx="111">
                  <c:v>0.0140478493794182</c:v>
                </c:pt>
                <c:pt idx="112">
                  <c:v>0.0141046065027372</c:v>
                </c:pt>
                <c:pt idx="113">
                  <c:v>0.0141447576798536</c:v>
                </c:pt>
                <c:pt idx="114">
                  <c:v>0.0141296993160119</c:v>
                </c:pt>
                <c:pt idx="115">
                  <c:v>0.0141293416010773</c:v>
                </c:pt>
                <c:pt idx="116">
                  <c:v>0.014187375711777</c:v>
                </c:pt>
                <c:pt idx="117">
                  <c:v>0.0142505104464583</c:v>
                </c:pt>
                <c:pt idx="118">
                  <c:v>0.0143221442149139</c:v>
                </c:pt>
                <c:pt idx="119">
                  <c:v>0.0143145946159453</c:v>
                </c:pt>
                <c:pt idx="120">
                  <c:v>0.01427923219659</c:v>
                </c:pt>
                <c:pt idx="121">
                  <c:v>0.0143374000415428</c:v>
                </c:pt>
                <c:pt idx="122">
                  <c:v>0.0144113419084652</c:v>
                </c:pt>
                <c:pt idx="123">
                  <c:v>0.0144944684966011</c:v>
                </c:pt>
                <c:pt idx="124">
                  <c:v>0.0145315928849878</c:v>
                </c:pt>
                <c:pt idx="125">
                  <c:v>0.0144862567010704</c:v>
                </c:pt>
                <c:pt idx="126">
                  <c:v>0.0145427580745502</c:v>
                </c:pt>
                <c:pt idx="127">
                  <c:v>0.0146628912832898</c:v>
                </c:pt>
                <c:pt idx="128">
                  <c:v>0.014703688584537</c:v>
                </c:pt>
                <c:pt idx="129">
                  <c:v>0.0146811015167948</c:v>
                </c:pt>
                <c:pt idx="130">
                  <c:v>0.0146684474153626</c:v>
                </c:pt>
                <c:pt idx="131">
                  <c:v>0.0147879240381355</c:v>
                </c:pt>
                <c:pt idx="132">
                  <c:v>0.0148640273126055</c:v>
                </c:pt>
                <c:pt idx="133">
                  <c:v>0.0148882087157974</c:v>
                </c:pt>
                <c:pt idx="134">
                  <c:v>0.0148700928092538</c:v>
                </c:pt>
                <c:pt idx="135">
                  <c:v>0.0149245467909679</c:v>
                </c:pt>
                <c:pt idx="136">
                  <c:v>0.0150096525079161</c:v>
                </c:pt>
                <c:pt idx="137">
                  <c:v>0.0151311592886773</c:v>
                </c:pt>
                <c:pt idx="138">
                  <c:v>0.0152203692612064</c:v>
                </c:pt>
                <c:pt idx="139">
                  <c:v>0.0151912788544433</c:v>
                </c:pt>
                <c:pt idx="140">
                  <c:v>0.0151786130363705</c:v>
                </c:pt>
                <c:pt idx="141">
                  <c:v>0.0152848714193717</c:v>
                </c:pt>
                <c:pt idx="142">
                  <c:v>0.0154155129408726</c:v>
                </c:pt>
                <c:pt idx="143">
                  <c:v>0.0154972248739737</c:v>
                </c:pt>
                <c:pt idx="144">
                  <c:v>0.0154781674938745</c:v>
                </c:pt>
                <c:pt idx="145">
                  <c:v>0.0155867929280108</c:v>
                </c:pt>
                <c:pt idx="146">
                  <c:v>0.0156388217028895</c:v>
                </c:pt>
                <c:pt idx="147">
                  <c:v>0.0157066932520342</c:v>
                </c:pt>
                <c:pt idx="148">
                  <c:v>0.0158179369822659</c:v>
                </c:pt>
                <c:pt idx="149">
                  <c:v>0.0158727453675536</c:v>
                </c:pt>
                <c:pt idx="150">
                  <c:v>0.015935785386727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F$5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!$F$6:$F$156</c:f>
              <c:numCache>
                <c:formatCode>General</c:formatCode>
                <c:ptCount val="151"/>
                <c:pt idx="0">
                  <c:v>0.0117082838979094</c:v>
                </c:pt>
                <c:pt idx="1">
                  <c:v>0.0117751822239895</c:v>
                </c:pt>
                <c:pt idx="2">
                  <c:v>0.0118577296072494</c:v>
                </c:pt>
                <c:pt idx="3">
                  <c:v>0.0118827521600957</c:v>
                </c:pt>
                <c:pt idx="4">
                  <c:v>0.0118510636637859</c:v>
                </c:pt>
                <c:pt idx="5">
                  <c:v>0.0118964432636315</c:v>
                </c:pt>
                <c:pt idx="6">
                  <c:v>0.0119492871029573</c:v>
                </c:pt>
                <c:pt idx="7">
                  <c:v>0.0120019339575278</c:v>
                </c:pt>
                <c:pt idx="8">
                  <c:v>0.0119608869363697</c:v>
                </c:pt>
                <c:pt idx="9">
                  <c:v>0.0119171314379463</c:v>
                </c:pt>
                <c:pt idx="10">
                  <c:v>0.0119464427928254</c:v>
                </c:pt>
                <c:pt idx="11">
                  <c:v>0.0119851079778597</c:v>
                </c:pt>
                <c:pt idx="12">
                  <c:v>0.0119761922990014</c:v>
                </c:pt>
                <c:pt idx="13">
                  <c:v>0.0119677531761038</c:v>
                </c:pt>
                <c:pt idx="14">
                  <c:v>0.0120101665606822</c:v>
                </c:pt>
                <c:pt idx="15">
                  <c:v>0.0119856317677316</c:v>
                </c:pt>
                <c:pt idx="16">
                  <c:v>0.0119687939803281</c:v>
                </c:pt>
                <c:pt idx="17">
                  <c:v>0.0119610898176905</c:v>
                </c:pt>
                <c:pt idx="18">
                  <c:v>0.0119604878035645</c:v>
                </c:pt>
                <c:pt idx="19">
                  <c:v>0.0119639790557353</c:v>
                </c:pt>
                <c:pt idx="20">
                  <c:v>0.0119545625618273</c:v>
                </c:pt>
                <c:pt idx="21">
                  <c:v>0.0119227542373828</c:v>
                </c:pt>
                <c:pt idx="22">
                  <c:v>0.0119545942212533</c:v>
                </c:pt>
                <c:pt idx="23">
                  <c:v>0.011983206880031</c:v>
                </c:pt>
                <c:pt idx="24">
                  <c:v>0.0119969082637982</c:v>
                </c:pt>
                <c:pt idx="25">
                  <c:v>0.0119913463660336</c:v>
                </c:pt>
                <c:pt idx="26">
                  <c:v>0.0120086083240872</c:v>
                </c:pt>
                <c:pt idx="27">
                  <c:v>0.0119797544542128</c:v>
                </c:pt>
                <c:pt idx="28">
                  <c:v>0.0120160277322394</c:v>
                </c:pt>
                <c:pt idx="29">
                  <c:v>0.0120354686364648</c:v>
                </c:pt>
                <c:pt idx="30">
                  <c:v>0.0119956788163787</c:v>
                </c:pt>
                <c:pt idx="31">
                  <c:v>0.0119899855238722</c:v>
                </c:pt>
                <c:pt idx="32">
                  <c:v>0.0120428592712941</c:v>
                </c:pt>
                <c:pt idx="33">
                  <c:v>0.0120378508953568</c:v>
                </c:pt>
                <c:pt idx="34">
                  <c:v>0.0120779104858822</c:v>
                </c:pt>
                <c:pt idx="35">
                  <c:v>0.0120623098129948</c:v>
                </c:pt>
                <c:pt idx="36">
                  <c:v>0.0120975398256704</c:v>
                </c:pt>
                <c:pt idx="37">
                  <c:v>0.0120828513805299</c:v>
                </c:pt>
                <c:pt idx="38">
                  <c:v>0.0121104556865</c:v>
                </c:pt>
                <c:pt idx="39">
                  <c:v>0.0120751308982016</c:v>
                </c:pt>
                <c:pt idx="40">
                  <c:v>0.012076103996812</c:v>
                </c:pt>
                <c:pt idx="41">
                  <c:v>0.0121081678669181</c:v>
                </c:pt>
                <c:pt idx="42">
                  <c:v>0.0121560700527458</c:v>
                </c:pt>
                <c:pt idx="43">
                  <c:v>0.0121707570550169</c:v>
                </c:pt>
                <c:pt idx="44">
                  <c:v>0.0121957309917948</c:v>
                </c:pt>
                <c:pt idx="45">
                  <c:v>0.0121972143165323</c:v>
                </c:pt>
                <c:pt idx="46">
                  <c:v>0.0121772374222823</c:v>
                </c:pt>
                <c:pt idx="47">
                  <c:v>0.0121884909382887</c:v>
                </c:pt>
                <c:pt idx="48">
                  <c:v>0.0122229558371399</c:v>
                </c:pt>
                <c:pt idx="49">
                  <c:v>0.0122569004685295</c:v>
                </c:pt>
                <c:pt idx="50">
                  <c:v>0.012261107032354</c:v>
                </c:pt>
                <c:pt idx="51">
                  <c:v>0.0122235276901437</c:v>
                </c:pt>
                <c:pt idx="52">
                  <c:v>0.0122529865131575</c:v>
                </c:pt>
                <c:pt idx="53">
                  <c:v>0.0122786829873166</c:v>
                </c:pt>
                <c:pt idx="54">
                  <c:v>0.0123106203719172</c:v>
                </c:pt>
                <c:pt idx="55">
                  <c:v>0.0123389637772991</c:v>
                </c:pt>
                <c:pt idx="56">
                  <c:v>0.0123172031338798</c:v>
                </c:pt>
                <c:pt idx="57">
                  <c:v>0.0123078941889548</c:v>
                </c:pt>
                <c:pt idx="58">
                  <c:v>0.0123507486375087</c:v>
                </c:pt>
                <c:pt idx="59">
                  <c:v>0.0123763066713458</c:v>
                </c:pt>
                <c:pt idx="60">
                  <c:v>0.0124092503313254</c:v>
                </c:pt>
                <c:pt idx="61">
                  <c:v>0.012411507520944</c:v>
                </c:pt>
                <c:pt idx="62">
                  <c:v>0.0124171873606048</c:v>
                </c:pt>
                <c:pt idx="63">
                  <c:v>0.0124155952465905</c:v>
                </c:pt>
                <c:pt idx="64">
                  <c:v>0.0124430491501049</c:v>
                </c:pt>
                <c:pt idx="65">
                  <c:v>0.012469218329653</c:v>
                </c:pt>
                <c:pt idx="66">
                  <c:v>0.0124861830446601</c:v>
                </c:pt>
                <c:pt idx="67">
                  <c:v>0.0124625759369527</c:v>
                </c:pt>
                <c:pt idx="68">
                  <c:v>0.0124121213435294</c:v>
                </c:pt>
                <c:pt idx="69">
                  <c:v>0.0124684492187101</c:v>
                </c:pt>
                <c:pt idx="70">
                  <c:v>0.0125182080063228</c:v>
                </c:pt>
                <c:pt idx="71">
                  <c:v>0.0125676690808424</c:v>
                </c:pt>
                <c:pt idx="72">
                  <c:v>0.01256869143355</c:v>
                </c:pt>
                <c:pt idx="73">
                  <c:v>0.0125948671289148</c:v>
                </c:pt>
                <c:pt idx="74">
                  <c:v>0.0126220847064983</c:v>
                </c:pt>
                <c:pt idx="75">
                  <c:v>0.01265499249472</c:v>
                </c:pt>
                <c:pt idx="76">
                  <c:v>0.0126827635235656</c:v>
                </c:pt>
                <c:pt idx="77">
                  <c:v>0.0126509869165187</c:v>
                </c:pt>
                <c:pt idx="78">
                  <c:v>0.012674264594701</c:v>
                </c:pt>
                <c:pt idx="79">
                  <c:v>0.0127028624173375</c:v>
                </c:pt>
                <c:pt idx="80">
                  <c:v>0.0127379233125925</c:v>
                </c:pt>
                <c:pt idx="81">
                  <c:v>0.012779579353874</c:v>
                </c:pt>
                <c:pt idx="82">
                  <c:v>0.0128164969708557</c:v>
                </c:pt>
                <c:pt idx="83">
                  <c:v>0.0128561466622615</c:v>
                </c:pt>
                <c:pt idx="84">
                  <c:v>0.0128655518157595</c:v>
                </c:pt>
                <c:pt idx="85">
                  <c:v>0.0129305891237626</c:v>
                </c:pt>
                <c:pt idx="86">
                  <c:v>0.0129992049358668</c:v>
                </c:pt>
                <c:pt idx="87">
                  <c:v>0.0130265112723201</c:v>
                </c:pt>
                <c:pt idx="88">
                  <c:v>0.0130375848368338</c:v>
                </c:pt>
                <c:pt idx="89">
                  <c:v>0.0130899628120074</c:v>
                </c:pt>
                <c:pt idx="90">
                  <c:v>0.0131194977553454</c:v>
                </c:pt>
                <c:pt idx="91">
                  <c:v>0.0131422749544585</c:v>
                </c:pt>
                <c:pt idx="92">
                  <c:v>0.0132204840567192</c:v>
                </c:pt>
                <c:pt idx="93">
                  <c:v>0.0132384023882027</c:v>
                </c:pt>
                <c:pt idx="94">
                  <c:v>0.0132412289508571</c:v>
                </c:pt>
                <c:pt idx="95">
                  <c:v>0.0133352068708926</c:v>
                </c:pt>
                <c:pt idx="96">
                  <c:v>0.0134306840866336</c:v>
                </c:pt>
                <c:pt idx="97">
                  <c:v>0.0134854359313206</c:v>
                </c:pt>
                <c:pt idx="98">
                  <c:v>0.0135188056659861</c:v>
                </c:pt>
                <c:pt idx="99">
                  <c:v>0.0135107655709292</c:v>
                </c:pt>
                <c:pt idx="100">
                  <c:v>0.0136095157178867</c:v>
                </c:pt>
                <c:pt idx="101">
                  <c:v>0.0136826394806183</c:v>
                </c:pt>
                <c:pt idx="102">
                  <c:v>0.013772951381483</c:v>
                </c:pt>
                <c:pt idx="103">
                  <c:v>0.0138245404814394</c:v>
                </c:pt>
                <c:pt idx="104">
                  <c:v>0.0138164157847527</c:v>
                </c:pt>
                <c:pt idx="105">
                  <c:v>0.0138732735455283</c:v>
                </c:pt>
                <c:pt idx="106">
                  <c:v>0.0139665895392086</c:v>
                </c:pt>
                <c:pt idx="107">
                  <c:v>0.0140267249923902</c:v>
                </c:pt>
                <c:pt idx="108">
                  <c:v>0.0140912377895369</c:v>
                </c:pt>
                <c:pt idx="109">
                  <c:v>0.0140517533718098</c:v>
                </c:pt>
                <c:pt idx="110">
                  <c:v>0.0141354185101895</c:v>
                </c:pt>
                <c:pt idx="111">
                  <c:v>0.0142293390047225</c:v>
                </c:pt>
                <c:pt idx="112">
                  <c:v>0.0143028298742529</c:v>
                </c:pt>
                <c:pt idx="113">
                  <c:v>0.0143547367828961</c:v>
                </c:pt>
                <c:pt idx="114">
                  <c:v>0.0143574439215294</c:v>
                </c:pt>
                <c:pt idx="115">
                  <c:v>0.0143768374531781</c:v>
                </c:pt>
                <c:pt idx="116">
                  <c:v>0.0144622978233348</c:v>
                </c:pt>
                <c:pt idx="117">
                  <c:v>0.0145611458898611</c:v>
                </c:pt>
                <c:pt idx="118">
                  <c:v>0.0146486870662241</c:v>
                </c:pt>
                <c:pt idx="119">
                  <c:v>0.0146696680715282</c:v>
                </c:pt>
                <c:pt idx="120">
                  <c:v>0.0146590274206475</c:v>
                </c:pt>
                <c:pt idx="121">
                  <c:v>0.0147486519730301</c:v>
                </c:pt>
                <c:pt idx="122">
                  <c:v>0.0148434340878197</c:v>
                </c:pt>
                <c:pt idx="123">
                  <c:v>0.0149693380635116</c:v>
                </c:pt>
                <c:pt idx="124">
                  <c:v>0.015025607240197</c:v>
                </c:pt>
                <c:pt idx="125">
                  <c:v>0.0150103602623727</c:v>
                </c:pt>
                <c:pt idx="126">
                  <c:v>0.0151018614313374</c:v>
                </c:pt>
                <c:pt idx="127">
                  <c:v>0.015258736222351</c:v>
                </c:pt>
                <c:pt idx="128">
                  <c:v>0.0153314047921119</c:v>
                </c:pt>
                <c:pt idx="129">
                  <c:v>0.0153389181309671</c:v>
                </c:pt>
                <c:pt idx="130">
                  <c:v>0.0153405552804281</c:v>
                </c:pt>
                <c:pt idx="131">
                  <c:v>0.0155190397627926</c:v>
                </c:pt>
                <c:pt idx="132">
                  <c:v>0.0156163096712707</c:v>
                </c:pt>
                <c:pt idx="133">
                  <c:v>0.015659362611973</c:v>
                </c:pt>
                <c:pt idx="134">
                  <c:v>0.0156660905135423</c:v>
                </c:pt>
                <c:pt idx="135">
                  <c:v>0.0157504105004991</c:v>
                </c:pt>
                <c:pt idx="136">
                  <c:v>0.0158794498258521</c:v>
                </c:pt>
                <c:pt idx="137">
                  <c:v>0.0160258795591612</c:v>
                </c:pt>
                <c:pt idx="138">
                  <c:v>0.0161525928008853</c:v>
                </c:pt>
                <c:pt idx="139">
                  <c:v>0.016175730454234</c:v>
                </c:pt>
                <c:pt idx="140">
                  <c:v>0.0161897140492984</c:v>
                </c:pt>
                <c:pt idx="141">
                  <c:v>0.016337095961831</c:v>
                </c:pt>
                <c:pt idx="142">
                  <c:v>0.0165037200921161</c:v>
                </c:pt>
                <c:pt idx="143">
                  <c:v>0.0166233312441874</c:v>
                </c:pt>
                <c:pt idx="144">
                  <c:v>0.0166418342760832</c:v>
                </c:pt>
                <c:pt idx="145">
                  <c:v>0.0167904834733299</c:v>
                </c:pt>
                <c:pt idx="146">
                  <c:v>0.0168812581363208</c:v>
                </c:pt>
                <c:pt idx="147">
                  <c:v>0.0169858188574437</c:v>
                </c:pt>
                <c:pt idx="148">
                  <c:v>0.0171335748020758</c:v>
                </c:pt>
                <c:pt idx="149">
                  <c:v>0.0172264103110971</c:v>
                </c:pt>
                <c:pt idx="150">
                  <c:v>0.0173333683767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G$5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56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Sheet1!$G$6:$G$156</c:f>
              <c:numCache>
                <c:formatCode>General</c:formatCode>
                <c:ptCount val="151"/>
                <c:pt idx="0">
                  <c:v>0.0128548629427961</c:v>
                </c:pt>
                <c:pt idx="1">
                  <c:v>0.0128578411693784</c:v>
                </c:pt>
                <c:pt idx="2">
                  <c:v>0.0129678838872446</c:v>
                </c:pt>
                <c:pt idx="3">
                  <c:v>0.0129755613796356</c:v>
                </c:pt>
                <c:pt idx="4">
                  <c:v>0.0128769516249957</c:v>
                </c:pt>
                <c:pt idx="5">
                  <c:v>0.0129373169839673</c:v>
                </c:pt>
                <c:pt idx="6">
                  <c:v>0.0129159635602856</c:v>
                </c:pt>
                <c:pt idx="7">
                  <c:v>0.0129050944878025</c:v>
                </c:pt>
                <c:pt idx="8">
                  <c:v>0.0128921535918492</c:v>
                </c:pt>
                <c:pt idx="9">
                  <c:v>0.0128832155777344</c:v>
                </c:pt>
                <c:pt idx="10">
                  <c:v>0.012902089981097</c:v>
                </c:pt>
                <c:pt idx="11">
                  <c:v>0.0129566537326682</c:v>
                </c:pt>
                <c:pt idx="12">
                  <c:v>0.0129626471472101</c:v>
                </c:pt>
                <c:pt idx="13">
                  <c:v>0.0129792896409235</c:v>
                </c:pt>
                <c:pt idx="14">
                  <c:v>0.0130107739244908</c:v>
                </c:pt>
                <c:pt idx="15">
                  <c:v>0.0129598775915669</c:v>
                </c:pt>
                <c:pt idx="16">
                  <c:v>0.0129646260377765</c:v>
                </c:pt>
                <c:pt idx="17">
                  <c:v>0.0129758668492384</c:v>
                </c:pt>
                <c:pt idx="18">
                  <c:v>0.0130126728452733</c:v>
                </c:pt>
                <c:pt idx="19">
                  <c:v>0.012979556757695</c:v>
                </c:pt>
                <c:pt idx="20">
                  <c:v>0.0129931389175336</c:v>
                </c:pt>
                <c:pt idx="21">
                  <c:v>0.0130174215970318</c:v>
                </c:pt>
                <c:pt idx="22">
                  <c:v>0.013000251137225</c:v>
                </c:pt>
                <c:pt idx="23">
                  <c:v>0.0130386846448649</c:v>
                </c:pt>
                <c:pt idx="24">
                  <c:v>0.0130713655983592</c:v>
                </c:pt>
                <c:pt idx="25">
                  <c:v>0.0131067541016013</c:v>
                </c:pt>
                <c:pt idx="26">
                  <c:v>0.0131212483829446</c:v>
                </c:pt>
                <c:pt idx="27">
                  <c:v>0.0131222192301475</c:v>
                </c:pt>
                <c:pt idx="28">
                  <c:v>0.0131442669315852</c:v>
                </c:pt>
                <c:pt idx="29">
                  <c:v>0.0131530986892525</c:v>
                </c:pt>
                <c:pt idx="30">
                  <c:v>0.0131381922120076</c:v>
                </c:pt>
                <c:pt idx="31">
                  <c:v>0.0131747056181461</c:v>
                </c:pt>
                <c:pt idx="32">
                  <c:v>0.0132214626411572</c:v>
                </c:pt>
                <c:pt idx="33">
                  <c:v>0.01323079680359</c:v>
                </c:pt>
                <c:pt idx="34">
                  <c:v>0.0132976608297929</c:v>
                </c:pt>
                <c:pt idx="35">
                  <c:v>0.0132922994010072</c:v>
                </c:pt>
                <c:pt idx="36">
                  <c:v>0.0133258942551412</c:v>
                </c:pt>
                <c:pt idx="37">
                  <c:v>0.013331235035286</c:v>
                </c:pt>
                <c:pt idx="38">
                  <c:v>0.0133859542020671</c:v>
                </c:pt>
                <c:pt idx="39">
                  <c:v>0.0133351399381823</c:v>
                </c:pt>
                <c:pt idx="40">
                  <c:v>0.0133593587303569</c:v>
                </c:pt>
                <c:pt idx="41">
                  <c:v>0.0134101988360377</c:v>
                </c:pt>
                <c:pt idx="42">
                  <c:v>0.0134711802761422</c:v>
                </c:pt>
                <c:pt idx="43">
                  <c:v>0.0135234248033503</c:v>
                </c:pt>
                <c:pt idx="44">
                  <c:v>0.0135363779668612</c:v>
                </c:pt>
                <c:pt idx="45">
                  <c:v>0.0135742771187723</c:v>
                </c:pt>
                <c:pt idx="46">
                  <c:v>0.013566437289427</c:v>
                </c:pt>
                <c:pt idx="47">
                  <c:v>0.0136028954410092</c:v>
                </c:pt>
                <c:pt idx="48">
                  <c:v>0.0136363512410269</c:v>
                </c:pt>
                <c:pt idx="49">
                  <c:v>0.0136713040070609</c:v>
                </c:pt>
                <c:pt idx="50">
                  <c:v>0.0137049603535466</c:v>
                </c:pt>
                <c:pt idx="51">
                  <c:v>0.0136920348114354</c:v>
                </c:pt>
                <c:pt idx="52">
                  <c:v>0.0137301594405764</c:v>
                </c:pt>
                <c:pt idx="53">
                  <c:v>0.013787342944778</c:v>
                </c:pt>
                <c:pt idx="54">
                  <c:v>0.013835761742709</c:v>
                </c:pt>
                <c:pt idx="55">
                  <c:v>0.0138650175474123</c:v>
                </c:pt>
                <c:pt idx="56">
                  <c:v>0.0138673646235687</c:v>
                </c:pt>
                <c:pt idx="57">
                  <c:v>0.0138897205765906</c:v>
                </c:pt>
                <c:pt idx="58">
                  <c:v>0.0139731020811996</c:v>
                </c:pt>
                <c:pt idx="59">
                  <c:v>0.0140110781873015</c:v>
                </c:pt>
                <c:pt idx="60">
                  <c:v>0.0140512599766694</c:v>
                </c:pt>
                <c:pt idx="61">
                  <c:v>0.0140949553716952</c:v>
                </c:pt>
                <c:pt idx="62">
                  <c:v>0.0140943489239976</c:v>
                </c:pt>
                <c:pt idx="63">
                  <c:v>0.0141264712918227</c:v>
                </c:pt>
                <c:pt idx="64">
                  <c:v>0.0141541312106316</c:v>
                </c:pt>
                <c:pt idx="65">
                  <c:v>0.0141951429534761</c:v>
                </c:pt>
                <c:pt idx="66">
                  <c:v>0.0142313150308708</c:v>
                </c:pt>
                <c:pt idx="67">
                  <c:v>0.014221313069068</c:v>
                </c:pt>
                <c:pt idx="68">
                  <c:v>0.0141994617093758</c:v>
                </c:pt>
                <c:pt idx="69">
                  <c:v>0.014287536060769</c:v>
                </c:pt>
                <c:pt idx="70">
                  <c:v>0.0143460249778861</c:v>
                </c:pt>
                <c:pt idx="71">
                  <c:v>0.0144322482991806</c:v>
                </c:pt>
                <c:pt idx="72">
                  <c:v>0.0144593226632758</c:v>
                </c:pt>
                <c:pt idx="73">
                  <c:v>0.0145075752849171</c:v>
                </c:pt>
                <c:pt idx="74">
                  <c:v>0.0145491881983708</c:v>
                </c:pt>
                <c:pt idx="75">
                  <c:v>0.0146032693224071</c:v>
                </c:pt>
                <c:pt idx="76">
                  <c:v>0.0146505475308796</c:v>
                </c:pt>
                <c:pt idx="77">
                  <c:v>0.0146542354789275</c:v>
                </c:pt>
                <c:pt idx="78">
                  <c:v>0.0146944300837544</c:v>
                </c:pt>
                <c:pt idx="79">
                  <c:v>0.0147490986328251</c:v>
                </c:pt>
                <c:pt idx="80">
                  <c:v>0.014809980883732</c:v>
                </c:pt>
                <c:pt idx="81">
                  <c:v>0.0148732464827306</c:v>
                </c:pt>
                <c:pt idx="82">
                  <c:v>0.0149445655865401</c:v>
                </c:pt>
                <c:pt idx="83">
                  <c:v>0.0150096069447338</c:v>
                </c:pt>
                <c:pt idx="84">
                  <c:v>0.0150527068514135</c:v>
                </c:pt>
                <c:pt idx="85">
                  <c:v>0.0151398282790737</c:v>
                </c:pt>
                <c:pt idx="86">
                  <c:v>0.0152183868607373</c:v>
                </c:pt>
                <c:pt idx="87">
                  <c:v>0.0152774916327255</c:v>
                </c:pt>
                <c:pt idx="88">
                  <c:v>0.0153095410158407</c:v>
                </c:pt>
                <c:pt idx="89">
                  <c:v>0.0153727146016998</c:v>
                </c:pt>
                <c:pt idx="90">
                  <c:v>0.0154358730853184</c:v>
                </c:pt>
                <c:pt idx="91">
                  <c:v>0.0154808998452829</c:v>
                </c:pt>
                <c:pt idx="92">
                  <c:v>0.0155823267547077</c:v>
                </c:pt>
                <c:pt idx="93">
                  <c:v>0.0156157574365466</c:v>
                </c:pt>
                <c:pt idx="94">
                  <c:v>0.0156386978136493</c:v>
                </c:pt>
                <c:pt idx="95">
                  <c:v>0.0157635519639012</c:v>
                </c:pt>
                <c:pt idx="96">
                  <c:v>0.0158769422648338</c:v>
                </c:pt>
                <c:pt idx="97">
                  <c:v>0.0159781351016209</c:v>
                </c:pt>
                <c:pt idx="98">
                  <c:v>0.0160382847220778</c:v>
                </c:pt>
                <c:pt idx="99">
                  <c:v>0.0160564822123311</c:v>
                </c:pt>
                <c:pt idx="100">
                  <c:v>0.0161924113309513</c:v>
                </c:pt>
                <c:pt idx="101">
                  <c:v>0.0162973025546768</c:v>
                </c:pt>
                <c:pt idx="102">
                  <c:v>0.0164296731187431</c:v>
                </c:pt>
                <c:pt idx="103">
                  <c:v>0.0165059602248139</c:v>
                </c:pt>
                <c:pt idx="104">
                  <c:v>0.0165273970621974</c:v>
                </c:pt>
                <c:pt idx="105">
                  <c:v>0.0166208663519214</c:v>
                </c:pt>
                <c:pt idx="106">
                  <c:v>0.0167561528809416</c:v>
                </c:pt>
                <c:pt idx="107">
                  <c:v>0.0168394965704181</c:v>
                </c:pt>
                <c:pt idx="108">
                  <c:v>0.016974591106263</c:v>
                </c:pt>
                <c:pt idx="109">
                  <c:v>0.0169651944122362</c:v>
                </c:pt>
                <c:pt idx="110">
                  <c:v>0.0170906433503055</c:v>
                </c:pt>
                <c:pt idx="111">
                  <c:v>0.0172188781038808</c:v>
                </c:pt>
                <c:pt idx="112">
                  <c:v>0.0173241932778212</c:v>
                </c:pt>
                <c:pt idx="113">
                  <c:v>0.0174125702096461</c:v>
                </c:pt>
                <c:pt idx="114">
                  <c:v>0.0174332347953937</c:v>
                </c:pt>
                <c:pt idx="115">
                  <c:v>0.0174958562477913</c:v>
                </c:pt>
                <c:pt idx="116">
                  <c:v>0.0176228393094145</c:v>
                </c:pt>
                <c:pt idx="117">
                  <c:v>0.017758024015257</c:v>
                </c:pt>
                <c:pt idx="118">
                  <c:v>0.0178924455409111</c:v>
                </c:pt>
                <c:pt idx="119">
                  <c:v>0.0179615429555173</c:v>
                </c:pt>
                <c:pt idx="120">
                  <c:v>0.0179874884578312</c:v>
                </c:pt>
                <c:pt idx="121">
                  <c:v>0.0181193082089594</c:v>
                </c:pt>
                <c:pt idx="122">
                  <c:v>0.0182665076261675</c:v>
                </c:pt>
                <c:pt idx="123">
                  <c:v>0.0184417524664898</c:v>
                </c:pt>
                <c:pt idx="124">
                  <c:v>0.0185524792768992</c:v>
                </c:pt>
                <c:pt idx="125">
                  <c:v>0.0185840032448053</c:v>
                </c:pt>
                <c:pt idx="126">
                  <c:v>0.0187295417595303</c:v>
                </c:pt>
                <c:pt idx="127">
                  <c:v>0.0189351039598492</c:v>
                </c:pt>
                <c:pt idx="128">
                  <c:v>0.0190495349469274</c:v>
                </c:pt>
                <c:pt idx="129">
                  <c:v>0.019101704392831</c:v>
                </c:pt>
                <c:pt idx="130">
                  <c:v>0.0191539065253971</c:v>
                </c:pt>
                <c:pt idx="131">
                  <c:v>0.019375229567584</c:v>
                </c:pt>
                <c:pt idx="132">
                  <c:v>0.0195281795757962</c:v>
                </c:pt>
                <c:pt idx="133">
                  <c:v>0.019617284829725</c:v>
                </c:pt>
                <c:pt idx="134">
                  <c:v>0.0196577718992008</c:v>
                </c:pt>
                <c:pt idx="135">
                  <c:v>0.0198079946073665</c:v>
                </c:pt>
                <c:pt idx="136">
                  <c:v>0.0199962736571568</c:v>
                </c:pt>
                <c:pt idx="137">
                  <c:v>0.0201994140533249</c:v>
                </c:pt>
                <c:pt idx="138">
                  <c:v>0.0204117797663084</c:v>
                </c:pt>
                <c:pt idx="139">
                  <c:v>0.0204581880189637</c:v>
                </c:pt>
                <c:pt idx="140">
                  <c:v>0.0205141278038489</c:v>
                </c:pt>
                <c:pt idx="141">
                  <c:v>0.0207654772822685</c:v>
                </c:pt>
                <c:pt idx="142">
                  <c:v>0.0209958846436562</c:v>
                </c:pt>
                <c:pt idx="143">
                  <c:v>0.0211545207566589</c:v>
                </c:pt>
                <c:pt idx="144">
                  <c:v>0.0212383416853095</c:v>
                </c:pt>
                <c:pt idx="145">
                  <c:v>0.0214724404260222</c:v>
                </c:pt>
                <c:pt idx="146">
                  <c:v>0.021651081830173</c:v>
                </c:pt>
                <c:pt idx="147">
                  <c:v>0.0218045786680429</c:v>
                </c:pt>
                <c:pt idx="148">
                  <c:v>0.0220304576671385</c:v>
                </c:pt>
                <c:pt idx="149">
                  <c:v>0.0221916239262035</c:v>
                </c:pt>
                <c:pt idx="150">
                  <c:v>0.0223638616078652</c:v>
                </c:pt>
              </c:numCache>
            </c:numRef>
          </c:yVal>
          <c:smooth val="1"/>
        </c:ser>
        <c:axId val="46256342"/>
        <c:axId val="24841999"/>
      </c:scatterChart>
      <c:valAx>
        <c:axId val="46256342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73373765039617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1999"/>
        <c:crossesAt val="0"/>
        <c:crossBetween val="midCat"/>
        <c:majorUnit val="100"/>
      </c:valAx>
      <c:valAx>
        <c:axId val="2484199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Spectral Reflectance</a:t>
                </a:r>
              </a:p>
            </c:rich>
          </c:tx>
          <c:layout>
            <c:manualLayout>
              <c:xMode val="edge"/>
              <c:yMode val="edge"/>
              <c:x val="0.0245524797026313"/>
              <c:y val="0.167881913569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6342"/>
        <c:crossesAt val="0"/>
        <c:crossBetween val="midCat"/>
        <c:majorUnit val="0.04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609312334931"/>
          <c:y val="0.42975280099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ean Spectral Reflectances of Skin of All Races in Our Data</a:t>
            </a:r>
          </a:p>
        </c:rich>
      </c:tx>
      <c:layout>
        <c:manualLayout>
          <c:xMode val="edge"/>
          <c:yMode val="edge"/>
          <c:x val="0.137046537193111"/>
          <c:y val="0.0429285045270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917552216929"/>
          <c:y val="0.0579144551982516"/>
          <c:w val="0.802216929278124"/>
          <c:h val="0.890415235716516"/>
        </c:manualLayout>
      </c:layout>
      <c:scatterChart>
        <c:scatterStyle val="line"/>
        <c:varyColors val="0"/>
        <c:ser>
          <c:idx val="0"/>
          <c:order val="0"/>
          <c:tx>
            <c:strRef>
              <c:f>MeanSkin_AllSkin_400_700_2nm!$B$3</c:f>
              <c:strCache>
                <c:ptCount val="1"/>
                <c:pt idx="0">
                  <c:v>AllSk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nSkin_AllSkin_400_700_2nm!$A$4:$A$154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MeanSkin_AllSkin_400_700_2nm!$B$4:$B$154</c:f>
              <c:numCache>
                <c:formatCode>General</c:formatCode>
                <c:ptCount val="151"/>
                <c:pt idx="0">
                  <c:v>0.0955376871447919</c:v>
                </c:pt>
                <c:pt idx="1">
                  <c:v>0.0940466861161958</c:v>
                </c:pt>
                <c:pt idx="2">
                  <c:v>0.0935381025354398</c:v>
                </c:pt>
                <c:pt idx="3">
                  <c:v>0.0932618274551004</c:v>
                </c:pt>
                <c:pt idx="4">
                  <c:v>0.0929348615240397</c:v>
                </c:pt>
                <c:pt idx="5">
                  <c:v>0.0925041434918924</c:v>
                </c:pt>
                <c:pt idx="6">
                  <c:v>0.0923386025288007</c:v>
                </c:pt>
                <c:pt idx="7">
                  <c:v>0.0920843236676998</c:v>
                </c:pt>
                <c:pt idx="8">
                  <c:v>0.0921647546916337</c:v>
                </c:pt>
                <c:pt idx="9">
                  <c:v>0.0923844977706584</c:v>
                </c:pt>
                <c:pt idx="10">
                  <c:v>0.0925256175927856</c:v>
                </c:pt>
                <c:pt idx="11">
                  <c:v>0.0930200396860828</c:v>
                </c:pt>
                <c:pt idx="12">
                  <c:v>0.0938602251102244</c:v>
                </c:pt>
                <c:pt idx="13">
                  <c:v>0.0950285445044784</c:v>
                </c:pt>
                <c:pt idx="14">
                  <c:v>0.0962709695823928</c:v>
                </c:pt>
                <c:pt idx="15">
                  <c:v>0.0978002653584729</c:v>
                </c:pt>
                <c:pt idx="16">
                  <c:v>0.0997595819313624</c:v>
                </c:pt>
                <c:pt idx="17">
                  <c:v>0.101726936908246</c:v>
                </c:pt>
                <c:pt idx="18">
                  <c:v>0.10426211075721</c:v>
                </c:pt>
                <c:pt idx="19">
                  <c:v>0.106926615653331</c:v>
                </c:pt>
                <c:pt idx="20">
                  <c:v>0.109282287711189</c:v>
                </c:pt>
                <c:pt idx="21">
                  <c:v>0.111855466519298</c:v>
                </c:pt>
                <c:pt idx="22">
                  <c:v>0.114783885717417</c:v>
                </c:pt>
                <c:pt idx="23">
                  <c:v>0.117040310570765</c:v>
                </c:pt>
                <c:pt idx="24">
                  <c:v>0.119334119545598</c:v>
                </c:pt>
                <c:pt idx="25">
                  <c:v>0.12164350274277</c:v>
                </c:pt>
                <c:pt idx="26">
                  <c:v>0.123669337828874</c:v>
                </c:pt>
                <c:pt idx="27">
                  <c:v>0.125463074387686</c:v>
                </c:pt>
                <c:pt idx="28">
                  <c:v>0.127318480876373</c:v>
                </c:pt>
                <c:pt idx="29">
                  <c:v>0.128905540918195</c:v>
                </c:pt>
                <c:pt idx="30">
                  <c:v>0.130878740541382</c:v>
                </c:pt>
                <c:pt idx="31">
                  <c:v>0.132605180703198</c:v>
                </c:pt>
                <c:pt idx="32">
                  <c:v>0.134224175220043</c:v>
                </c:pt>
                <c:pt idx="33">
                  <c:v>0.135751067586303</c:v>
                </c:pt>
                <c:pt idx="34">
                  <c:v>0.137749257334685</c:v>
                </c:pt>
                <c:pt idx="35">
                  <c:v>0.139105167630336</c:v>
                </c:pt>
                <c:pt idx="36">
                  <c:v>0.140501789911577</c:v>
                </c:pt>
                <c:pt idx="37">
                  <c:v>0.141775861687962</c:v>
                </c:pt>
                <c:pt idx="38">
                  <c:v>0.143093510173613</c:v>
                </c:pt>
                <c:pt idx="39">
                  <c:v>0.143915772936232</c:v>
                </c:pt>
                <c:pt idx="40">
                  <c:v>0.145255111491713</c:v>
                </c:pt>
                <c:pt idx="41">
                  <c:v>0.14667005024755</c:v>
                </c:pt>
                <c:pt idx="42">
                  <c:v>0.147812288871401</c:v>
                </c:pt>
                <c:pt idx="43">
                  <c:v>0.149590505412415</c:v>
                </c:pt>
                <c:pt idx="44">
                  <c:v>0.151402640810221</c:v>
                </c:pt>
                <c:pt idx="45">
                  <c:v>0.152998681127328</c:v>
                </c:pt>
                <c:pt idx="46">
                  <c:v>0.154602961926762</c:v>
                </c:pt>
                <c:pt idx="47">
                  <c:v>0.156520539513494</c:v>
                </c:pt>
                <c:pt idx="48">
                  <c:v>0.158367239226182</c:v>
                </c:pt>
                <c:pt idx="49">
                  <c:v>0.159955527817006</c:v>
                </c:pt>
                <c:pt idx="50">
                  <c:v>0.161845525493819</c:v>
                </c:pt>
                <c:pt idx="51">
                  <c:v>0.163489802739078</c:v>
                </c:pt>
                <c:pt idx="52">
                  <c:v>0.164912263985396</c:v>
                </c:pt>
                <c:pt idx="53">
                  <c:v>0.166612556540879</c:v>
                </c:pt>
                <c:pt idx="54">
                  <c:v>0.168221433917012</c:v>
                </c:pt>
                <c:pt idx="55">
                  <c:v>0.16934766022255</c:v>
                </c:pt>
                <c:pt idx="56">
                  <c:v>0.170498052021199</c:v>
                </c:pt>
                <c:pt idx="57">
                  <c:v>0.171580446016878</c:v>
                </c:pt>
                <c:pt idx="58">
                  <c:v>0.172048948763203</c:v>
                </c:pt>
                <c:pt idx="59">
                  <c:v>0.172304545548942</c:v>
                </c:pt>
                <c:pt idx="60">
                  <c:v>0.172355097571485</c:v>
                </c:pt>
                <c:pt idx="61">
                  <c:v>0.17197499893081</c:v>
                </c:pt>
                <c:pt idx="62">
                  <c:v>0.171077087498599</c:v>
                </c:pt>
                <c:pt idx="63">
                  <c:v>0.170174688703453</c:v>
                </c:pt>
                <c:pt idx="64">
                  <c:v>0.169250771651957</c:v>
                </c:pt>
                <c:pt idx="65">
                  <c:v>0.168006287332861</c:v>
                </c:pt>
                <c:pt idx="66">
                  <c:v>0.167147221979976</c:v>
                </c:pt>
                <c:pt idx="67">
                  <c:v>0.166681995666426</c:v>
                </c:pt>
                <c:pt idx="68">
                  <c:v>0.166356507045144</c:v>
                </c:pt>
                <c:pt idx="69">
                  <c:v>0.166173334847596</c:v>
                </c:pt>
                <c:pt idx="70">
                  <c:v>0.166409814372436</c:v>
                </c:pt>
                <c:pt idx="71">
                  <c:v>0.167000900835642</c:v>
                </c:pt>
                <c:pt idx="72">
                  <c:v>0.167314292926285</c:v>
                </c:pt>
                <c:pt idx="73">
                  <c:v>0.168647133446259</c:v>
                </c:pt>
                <c:pt idx="74">
                  <c:v>0.169883854596089</c:v>
                </c:pt>
                <c:pt idx="75">
                  <c:v>0.1712915868028</c:v>
                </c:pt>
                <c:pt idx="76">
                  <c:v>0.172751225019404</c:v>
                </c:pt>
                <c:pt idx="77">
                  <c:v>0.174500150823584</c:v>
                </c:pt>
                <c:pt idx="78">
                  <c:v>0.176060457807317</c:v>
                </c:pt>
                <c:pt idx="79">
                  <c:v>0.177449115820086</c:v>
                </c:pt>
                <c:pt idx="80">
                  <c:v>0.178785130749919</c:v>
                </c:pt>
                <c:pt idx="81">
                  <c:v>0.180096138992191</c:v>
                </c:pt>
                <c:pt idx="82">
                  <c:v>0.181172873693727</c:v>
                </c:pt>
                <c:pt idx="83">
                  <c:v>0.182361917284438</c:v>
                </c:pt>
                <c:pt idx="84">
                  <c:v>0.183085724064422</c:v>
                </c:pt>
                <c:pt idx="85">
                  <c:v>0.183006437296899</c:v>
                </c:pt>
                <c:pt idx="86">
                  <c:v>0.182117731109975</c:v>
                </c:pt>
                <c:pt idx="87">
                  <c:v>0.181325587884005</c:v>
                </c:pt>
                <c:pt idx="88">
                  <c:v>0.180720102114539</c:v>
                </c:pt>
                <c:pt idx="89">
                  <c:v>0.180866709338543</c:v>
                </c:pt>
                <c:pt idx="90">
                  <c:v>0.182806964921846</c:v>
                </c:pt>
                <c:pt idx="91">
                  <c:v>0.186829162051106</c:v>
                </c:pt>
                <c:pt idx="92">
                  <c:v>0.192496959652269</c:v>
                </c:pt>
                <c:pt idx="93">
                  <c:v>0.199852546588571</c:v>
                </c:pt>
                <c:pt idx="94">
                  <c:v>0.208849374442214</c:v>
                </c:pt>
                <c:pt idx="95">
                  <c:v>0.220395350308333</c:v>
                </c:pt>
                <c:pt idx="96">
                  <c:v>0.229500333415011</c:v>
                </c:pt>
                <c:pt idx="97">
                  <c:v>0.240147855679754</c:v>
                </c:pt>
                <c:pt idx="98">
                  <c:v>0.250005400235543</c:v>
                </c:pt>
                <c:pt idx="99">
                  <c:v>0.258845926035807</c:v>
                </c:pt>
                <c:pt idx="100">
                  <c:v>0.267325810820687</c:v>
                </c:pt>
                <c:pt idx="101">
                  <c:v>0.275162433376318</c:v>
                </c:pt>
                <c:pt idx="102">
                  <c:v>0.282730112190024</c:v>
                </c:pt>
                <c:pt idx="103">
                  <c:v>0.289931422823021</c:v>
                </c:pt>
                <c:pt idx="104">
                  <c:v>0.296624037374399</c:v>
                </c:pt>
                <c:pt idx="105">
                  <c:v>0.302730355904538</c:v>
                </c:pt>
                <c:pt idx="106">
                  <c:v>0.308620631936925</c:v>
                </c:pt>
                <c:pt idx="107">
                  <c:v>0.314323661847785</c:v>
                </c:pt>
                <c:pt idx="108">
                  <c:v>0.319629856752209</c:v>
                </c:pt>
                <c:pt idx="109">
                  <c:v>0.324544647835333</c:v>
                </c:pt>
                <c:pt idx="110">
                  <c:v>0.329117279910567</c:v>
                </c:pt>
                <c:pt idx="111">
                  <c:v>0.333627451510592</c:v>
                </c:pt>
                <c:pt idx="112">
                  <c:v>0.337598077676898</c:v>
                </c:pt>
                <c:pt idx="113">
                  <c:v>0.34113817349325</c:v>
                </c:pt>
                <c:pt idx="114">
                  <c:v>0.344400358782373</c:v>
                </c:pt>
                <c:pt idx="115">
                  <c:v>0.348010740711068</c:v>
                </c:pt>
                <c:pt idx="116">
                  <c:v>0.351541010442468</c:v>
                </c:pt>
                <c:pt idx="117">
                  <c:v>0.354858056585078</c:v>
                </c:pt>
                <c:pt idx="118">
                  <c:v>0.358223400257713</c:v>
                </c:pt>
                <c:pt idx="119">
                  <c:v>0.361238435880554</c:v>
                </c:pt>
                <c:pt idx="120">
                  <c:v>0.364145428338218</c:v>
                </c:pt>
                <c:pt idx="121">
                  <c:v>0.367075862394886</c:v>
                </c:pt>
                <c:pt idx="122">
                  <c:v>0.369771376918463</c:v>
                </c:pt>
                <c:pt idx="123">
                  <c:v>0.372801067651799</c:v>
                </c:pt>
                <c:pt idx="124">
                  <c:v>0.375970749586171</c:v>
                </c:pt>
                <c:pt idx="125">
                  <c:v>0.378525616719872</c:v>
                </c:pt>
                <c:pt idx="126">
                  <c:v>0.381285422534037</c:v>
                </c:pt>
                <c:pt idx="127">
                  <c:v>0.383937415984381</c:v>
                </c:pt>
                <c:pt idx="128">
                  <c:v>0.38661198159337</c:v>
                </c:pt>
                <c:pt idx="129">
                  <c:v>0.388980344533066</c:v>
                </c:pt>
                <c:pt idx="130">
                  <c:v>0.39136907421682</c:v>
                </c:pt>
                <c:pt idx="131">
                  <c:v>0.394147580081403</c:v>
                </c:pt>
                <c:pt idx="132">
                  <c:v>0.396597375855836</c:v>
                </c:pt>
                <c:pt idx="133">
                  <c:v>0.399270408391813</c:v>
                </c:pt>
                <c:pt idx="134">
                  <c:v>0.401820956190834</c:v>
                </c:pt>
                <c:pt idx="135">
                  <c:v>0.40449589070895</c:v>
                </c:pt>
                <c:pt idx="136">
                  <c:v>0.4071394851972</c:v>
                </c:pt>
                <c:pt idx="137">
                  <c:v>0.409939727060058</c:v>
                </c:pt>
                <c:pt idx="138">
                  <c:v>0.412662083510932</c:v>
                </c:pt>
                <c:pt idx="139">
                  <c:v>0.415875151163011</c:v>
                </c:pt>
                <c:pt idx="140">
                  <c:v>0.418425637899354</c:v>
                </c:pt>
                <c:pt idx="141">
                  <c:v>0.42134020588538</c:v>
                </c:pt>
                <c:pt idx="142">
                  <c:v>0.424197920160268</c:v>
                </c:pt>
                <c:pt idx="143">
                  <c:v>0.426730610121995</c:v>
                </c:pt>
                <c:pt idx="144">
                  <c:v>0.428936590732035</c:v>
                </c:pt>
                <c:pt idx="145">
                  <c:v>0.432288296801689</c:v>
                </c:pt>
                <c:pt idx="146">
                  <c:v>0.434770275917028</c:v>
                </c:pt>
                <c:pt idx="147">
                  <c:v>0.437370360006223</c:v>
                </c:pt>
                <c:pt idx="148">
                  <c:v>0.439975509051027</c:v>
                </c:pt>
                <c:pt idx="149">
                  <c:v>0.442406034431889</c:v>
                </c:pt>
                <c:pt idx="150">
                  <c:v>0.4446539143098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eanSkin_AllSkin_400_700_2nm!$C$3</c:f>
              <c:strCache>
                <c:ptCount val="1"/>
                <c:pt idx="0">
                  <c:v>PacAsi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nSkin_AllSkin_400_700_2nm!$A$4:$A$154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MeanSkin_AllSkin_400_700_2nm!$C$4:$C$154</c:f>
              <c:numCache>
                <c:formatCode>General</c:formatCode>
                <c:ptCount val="151"/>
                <c:pt idx="0">
                  <c:v>0.112522452037063</c:v>
                </c:pt>
                <c:pt idx="1">
                  <c:v>0.111203834246833</c:v>
                </c:pt>
                <c:pt idx="2">
                  <c:v>0.111099843734592</c:v>
                </c:pt>
                <c:pt idx="3">
                  <c:v>0.110834735027007</c:v>
                </c:pt>
                <c:pt idx="4">
                  <c:v>0.110530364476864</c:v>
                </c:pt>
                <c:pt idx="5">
                  <c:v>0.110394892363445</c:v>
                </c:pt>
                <c:pt idx="6">
                  <c:v>0.110291553281409</c:v>
                </c:pt>
                <c:pt idx="7">
                  <c:v>0.110229190137606</c:v>
                </c:pt>
                <c:pt idx="8">
                  <c:v>0.110468360721931</c:v>
                </c:pt>
                <c:pt idx="9">
                  <c:v>0.110828397672991</c:v>
                </c:pt>
                <c:pt idx="10">
                  <c:v>0.111108664226537</c:v>
                </c:pt>
                <c:pt idx="11">
                  <c:v>0.111846234140498</c:v>
                </c:pt>
                <c:pt idx="12">
                  <c:v>0.113004261872812</c:v>
                </c:pt>
                <c:pt idx="13">
                  <c:v>0.114406318109394</c:v>
                </c:pt>
                <c:pt idx="14">
                  <c:v>0.116076945480871</c:v>
                </c:pt>
                <c:pt idx="15">
                  <c:v>0.118033844141576</c:v>
                </c:pt>
                <c:pt idx="16">
                  <c:v>0.120529827534653</c:v>
                </c:pt>
                <c:pt idx="17">
                  <c:v>0.123088377955976</c:v>
                </c:pt>
                <c:pt idx="18">
                  <c:v>0.12623458891194</c:v>
                </c:pt>
                <c:pt idx="19">
                  <c:v>0.12962845889234</c:v>
                </c:pt>
                <c:pt idx="20">
                  <c:v>0.132673627430659</c:v>
                </c:pt>
                <c:pt idx="21">
                  <c:v>0.135845949355261</c:v>
                </c:pt>
                <c:pt idx="22">
                  <c:v>0.139575991191336</c:v>
                </c:pt>
                <c:pt idx="23">
                  <c:v>0.142404754813876</c:v>
                </c:pt>
                <c:pt idx="24">
                  <c:v>0.145241698318831</c:v>
                </c:pt>
                <c:pt idx="25">
                  <c:v>0.148018285449227</c:v>
                </c:pt>
                <c:pt idx="26">
                  <c:v>0.150521867243282</c:v>
                </c:pt>
                <c:pt idx="27">
                  <c:v>0.152743106956079</c:v>
                </c:pt>
                <c:pt idx="28">
                  <c:v>0.15502373944236</c:v>
                </c:pt>
                <c:pt idx="29">
                  <c:v>0.156945381005003</c:v>
                </c:pt>
                <c:pt idx="30">
                  <c:v>0.159438757113235</c:v>
                </c:pt>
                <c:pt idx="31">
                  <c:v>0.161595257955595</c:v>
                </c:pt>
                <c:pt idx="32">
                  <c:v>0.163657562790113</c:v>
                </c:pt>
                <c:pt idx="33">
                  <c:v>0.165678691533364</c:v>
                </c:pt>
                <c:pt idx="34">
                  <c:v>0.168174431703107</c:v>
                </c:pt>
                <c:pt idx="35">
                  <c:v>0.169903412827807</c:v>
                </c:pt>
                <c:pt idx="36">
                  <c:v>0.171695055618763</c:v>
                </c:pt>
                <c:pt idx="37">
                  <c:v>0.173280878273968</c:v>
                </c:pt>
                <c:pt idx="38">
                  <c:v>0.174970976637939</c:v>
                </c:pt>
                <c:pt idx="39">
                  <c:v>0.176024557498086</c:v>
                </c:pt>
                <c:pt idx="40">
                  <c:v>0.177711231390863</c:v>
                </c:pt>
                <c:pt idx="41">
                  <c:v>0.179425731981289</c:v>
                </c:pt>
                <c:pt idx="42">
                  <c:v>0.180831098025079</c:v>
                </c:pt>
                <c:pt idx="43">
                  <c:v>0.183013077826296</c:v>
                </c:pt>
                <c:pt idx="44">
                  <c:v>0.185285822150281</c:v>
                </c:pt>
                <c:pt idx="45">
                  <c:v>0.187284447009383</c:v>
                </c:pt>
                <c:pt idx="46">
                  <c:v>0.189376098037709</c:v>
                </c:pt>
                <c:pt idx="47">
                  <c:v>0.191877332659087</c:v>
                </c:pt>
                <c:pt idx="48">
                  <c:v>0.19424241947404</c:v>
                </c:pt>
                <c:pt idx="49">
                  <c:v>0.196402742679433</c:v>
                </c:pt>
                <c:pt idx="50">
                  <c:v>0.198962918049381</c:v>
                </c:pt>
                <c:pt idx="51">
                  <c:v>0.2012529172031</c:v>
                </c:pt>
                <c:pt idx="52">
                  <c:v>0.203279365473849</c:v>
                </c:pt>
                <c:pt idx="53">
                  <c:v>0.205612718883818</c:v>
                </c:pt>
                <c:pt idx="54">
                  <c:v>0.207896787912256</c:v>
                </c:pt>
                <c:pt idx="55">
                  <c:v>0.209588649208492</c:v>
                </c:pt>
                <c:pt idx="56">
                  <c:v>0.211263663723826</c:v>
                </c:pt>
                <c:pt idx="57">
                  <c:v>0.212905163085045</c:v>
                </c:pt>
                <c:pt idx="58">
                  <c:v>0.213710756965656</c:v>
                </c:pt>
                <c:pt idx="59">
                  <c:v>0.214238671306746</c:v>
                </c:pt>
                <c:pt idx="60">
                  <c:v>0.214456701287141</c:v>
                </c:pt>
                <c:pt idx="61">
                  <c:v>0.214083908860909</c:v>
                </c:pt>
                <c:pt idx="62">
                  <c:v>0.21312912380306</c:v>
                </c:pt>
                <c:pt idx="63">
                  <c:v>0.212074795186728</c:v>
                </c:pt>
                <c:pt idx="64">
                  <c:v>0.210950381953676</c:v>
                </c:pt>
                <c:pt idx="65">
                  <c:v>0.209411449311359</c:v>
                </c:pt>
                <c:pt idx="66">
                  <c:v>0.208342218942357</c:v>
                </c:pt>
                <c:pt idx="67">
                  <c:v>0.207753838142361</c:v>
                </c:pt>
                <c:pt idx="68">
                  <c:v>0.207307484183354</c:v>
                </c:pt>
                <c:pt idx="69">
                  <c:v>0.207027921041139</c:v>
                </c:pt>
                <c:pt idx="70">
                  <c:v>0.207256475624134</c:v>
                </c:pt>
                <c:pt idx="71">
                  <c:v>0.20792682099367</c:v>
                </c:pt>
                <c:pt idx="72">
                  <c:v>0.208225288713741</c:v>
                </c:pt>
                <c:pt idx="73">
                  <c:v>0.209804425645224</c:v>
                </c:pt>
                <c:pt idx="74">
                  <c:v>0.211219680464423</c:v>
                </c:pt>
                <c:pt idx="75">
                  <c:v>0.21288311686287</c:v>
                </c:pt>
                <c:pt idx="76">
                  <c:v>0.214577523536002</c:v>
                </c:pt>
                <c:pt idx="77">
                  <c:v>0.216589564211292</c:v>
                </c:pt>
                <c:pt idx="78">
                  <c:v>0.218420543031026</c:v>
                </c:pt>
                <c:pt idx="79">
                  <c:v>0.219999338032862</c:v>
                </c:pt>
                <c:pt idx="80">
                  <c:v>0.221564342651469</c:v>
                </c:pt>
                <c:pt idx="81">
                  <c:v>0.223097486239849</c:v>
                </c:pt>
                <c:pt idx="82">
                  <c:v>0.22439865440752</c:v>
                </c:pt>
                <c:pt idx="83">
                  <c:v>0.225873208524482</c:v>
                </c:pt>
                <c:pt idx="84">
                  <c:v>0.226780346223305</c:v>
                </c:pt>
                <c:pt idx="85">
                  <c:v>0.226634080459347</c:v>
                </c:pt>
                <c:pt idx="86">
                  <c:v>0.225491290194795</c:v>
                </c:pt>
                <c:pt idx="87">
                  <c:v>0.224454734097922</c:v>
                </c:pt>
                <c:pt idx="88">
                  <c:v>0.223596669171151</c:v>
                </c:pt>
                <c:pt idx="89">
                  <c:v>0.22364035753725</c:v>
                </c:pt>
                <c:pt idx="90">
                  <c:v>0.225904141536101</c:v>
                </c:pt>
                <c:pt idx="91">
                  <c:v>0.23070043979396</c:v>
                </c:pt>
                <c:pt idx="92">
                  <c:v>0.23749761918277</c:v>
                </c:pt>
                <c:pt idx="93">
                  <c:v>0.246333428017721</c:v>
                </c:pt>
                <c:pt idx="94">
                  <c:v>0.257107867609629</c:v>
                </c:pt>
                <c:pt idx="95">
                  <c:v>0.270853195268476</c:v>
                </c:pt>
                <c:pt idx="96">
                  <c:v>0.281635886997607</c:v>
                </c:pt>
                <c:pt idx="97">
                  <c:v>0.294179698713772</c:v>
                </c:pt>
                <c:pt idx="98">
                  <c:v>0.305785813223084</c:v>
                </c:pt>
                <c:pt idx="99">
                  <c:v>0.316189581794278</c:v>
                </c:pt>
                <c:pt idx="100">
                  <c:v>0.326153162506954</c:v>
                </c:pt>
                <c:pt idx="101">
                  <c:v>0.335386668161747</c:v>
                </c:pt>
                <c:pt idx="102">
                  <c:v>0.344328217411041</c:v>
                </c:pt>
                <c:pt idx="103">
                  <c:v>0.352817089667981</c:v>
                </c:pt>
                <c:pt idx="104">
                  <c:v>0.360786650104692</c:v>
                </c:pt>
                <c:pt idx="105">
                  <c:v>0.36804251837435</c:v>
                </c:pt>
                <c:pt idx="106">
                  <c:v>0.375025857195168</c:v>
                </c:pt>
                <c:pt idx="107">
                  <c:v>0.381752667731726</c:v>
                </c:pt>
                <c:pt idx="108">
                  <c:v>0.388070545370881</c:v>
                </c:pt>
                <c:pt idx="109">
                  <c:v>0.393920947250189</c:v>
                </c:pt>
                <c:pt idx="110">
                  <c:v>0.399300357098337</c:v>
                </c:pt>
                <c:pt idx="111">
                  <c:v>0.404566570306043</c:v>
                </c:pt>
                <c:pt idx="112">
                  <c:v>0.409235263139738</c:v>
                </c:pt>
                <c:pt idx="113">
                  <c:v>0.413323014266615</c:v>
                </c:pt>
                <c:pt idx="114">
                  <c:v>0.417038351709281</c:v>
                </c:pt>
                <c:pt idx="115">
                  <c:v>0.42124554196678</c:v>
                </c:pt>
                <c:pt idx="116">
                  <c:v>0.425332025113247</c:v>
                </c:pt>
                <c:pt idx="117">
                  <c:v>0.429127322011354</c:v>
                </c:pt>
                <c:pt idx="118">
                  <c:v>0.432878308671195</c:v>
                </c:pt>
                <c:pt idx="119">
                  <c:v>0.436323286929663</c:v>
                </c:pt>
                <c:pt idx="120">
                  <c:v>0.439660592438901</c:v>
                </c:pt>
                <c:pt idx="121">
                  <c:v>0.442962395890133</c:v>
                </c:pt>
                <c:pt idx="122">
                  <c:v>0.445962408777546</c:v>
                </c:pt>
                <c:pt idx="123">
                  <c:v>0.449356548451975</c:v>
                </c:pt>
                <c:pt idx="124">
                  <c:v>0.452875167765054</c:v>
                </c:pt>
                <c:pt idx="125">
                  <c:v>0.45571310941341</c:v>
                </c:pt>
                <c:pt idx="126">
                  <c:v>0.458731819031219</c:v>
                </c:pt>
                <c:pt idx="127">
                  <c:v>0.461611427482621</c:v>
                </c:pt>
                <c:pt idx="128">
                  <c:v>0.464536693609308</c:v>
                </c:pt>
                <c:pt idx="129">
                  <c:v>0.46707617467161</c:v>
                </c:pt>
                <c:pt idx="130">
                  <c:v>0.469666352866885</c:v>
                </c:pt>
                <c:pt idx="131">
                  <c:v>0.472642676653964</c:v>
                </c:pt>
                <c:pt idx="132">
                  <c:v>0.47517698603353</c:v>
                </c:pt>
                <c:pt idx="133">
                  <c:v>0.477996745390114</c:v>
                </c:pt>
                <c:pt idx="134">
                  <c:v>0.480726104186311</c:v>
                </c:pt>
                <c:pt idx="135">
                  <c:v>0.483611545288525</c:v>
                </c:pt>
                <c:pt idx="136">
                  <c:v>0.486402371996315</c:v>
                </c:pt>
                <c:pt idx="137">
                  <c:v>0.489369744323764</c:v>
                </c:pt>
                <c:pt idx="138">
                  <c:v>0.492276506695169</c:v>
                </c:pt>
                <c:pt idx="139">
                  <c:v>0.495705245068569</c:v>
                </c:pt>
                <c:pt idx="140">
                  <c:v>0.498393428560842</c:v>
                </c:pt>
                <c:pt idx="141">
                  <c:v>0.501469598195406</c:v>
                </c:pt>
                <c:pt idx="142">
                  <c:v>0.504424089641705</c:v>
                </c:pt>
                <c:pt idx="143">
                  <c:v>0.507072651226957</c:v>
                </c:pt>
                <c:pt idx="144">
                  <c:v>0.509348826444837</c:v>
                </c:pt>
                <c:pt idx="145">
                  <c:v>0.512936299635006</c:v>
                </c:pt>
                <c:pt idx="146">
                  <c:v>0.515388552492747</c:v>
                </c:pt>
                <c:pt idx="147">
                  <c:v>0.518036735748625</c:v>
                </c:pt>
                <c:pt idx="148">
                  <c:v>0.520710457041946</c:v>
                </c:pt>
                <c:pt idx="149">
                  <c:v>0.523174602821679</c:v>
                </c:pt>
                <c:pt idx="150">
                  <c:v>0.5254299985861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eanSkin_AllSkin_400_700_2nm!$D$3</c:f>
              <c:strCache>
                <c:ptCount val="1"/>
                <c:pt idx="0">
                  <c:v>Caucasia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nSkin_AllSkin_400_700_2nm!$A$4:$A$154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MeanSkin_AllSkin_400_700_2nm!$D$4:$D$154</c:f>
              <c:numCache>
                <c:formatCode>General</c:formatCode>
                <c:ptCount val="151"/>
                <c:pt idx="0">
                  <c:v>0.140450986701743</c:v>
                </c:pt>
                <c:pt idx="1">
                  <c:v>0.137717450590553</c:v>
                </c:pt>
                <c:pt idx="2">
                  <c:v>0.136453346100922</c:v>
                </c:pt>
                <c:pt idx="3">
                  <c:v>0.13526999708653</c:v>
                </c:pt>
                <c:pt idx="4">
                  <c:v>0.134155639656137</c:v>
                </c:pt>
                <c:pt idx="5">
                  <c:v>0.132748488918264</c:v>
                </c:pt>
                <c:pt idx="6">
                  <c:v>0.131871822161793</c:v>
                </c:pt>
                <c:pt idx="7">
                  <c:v>0.130660613561639</c:v>
                </c:pt>
                <c:pt idx="8">
                  <c:v>0.130102212251265</c:v>
                </c:pt>
                <c:pt idx="9">
                  <c:v>0.12992631894551</c:v>
                </c:pt>
                <c:pt idx="10">
                  <c:v>0.129565111645423</c:v>
                </c:pt>
                <c:pt idx="11">
                  <c:v>0.129737648404265</c:v>
                </c:pt>
                <c:pt idx="12">
                  <c:v>0.130448425522756</c:v>
                </c:pt>
                <c:pt idx="13">
                  <c:v>0.131824458292464</c:v>
                </c:pt>
                <c:pt idx="14">
                  <c:v>0.133515622907853</c:v>
                </c:pt>
                <c:pt idx="15">
                  <c:v>0.135853373154769</c:v>
                </c:pt>
                <c:pt idx="16">
                  <c:v>0.138768852970554</c:v>
                </c:pt>
                <c:pt idx="17">
                  <c:v>0.141682698231948</c:v>
                </c:pt>
                <c:pt idx="18">
                  <c:v>0.145712560716267</c:v>
                </c:pt>
                <c:pt idx="19">
                  <c:v>0.149971339444894</c:v>
                </c:pt>
                <c:pt idx="20">
                  <c:v>0.153684121384778</c:v>
                </c:pt>
                <c:pt idx="21">
                  <c:v>0.15778147484971</c:v>
                </c:pt>
                <c:pt idx="22">
                  <c:v>0.162464193320585</c:v>
                </c:pt>
                <c:pt idx="23">
                  <c:v>0.166148661097083</c:v>
                </c:pt>
                <c:pt idx="24">
                  <c:v>0.169779988185457</c:v>
                </c:pt>
                <c:pt idx="25">
                  <c:v>0.173453972372638</c:v>
                </c:pt>
                <c:pt idx="26">
                  <c:v>0.17678022960498</c:v>
                </c:pt>
                <c:pt idx="27">
                  <c:v>0.179583155861566</c:v>
                </c:pt>
                <c:pt idx="28">
                  <c:v>0.182396261792887</c:v>
                </c:pt>
                <c:pt idx="29">
                  <c:v>0.184844077956666</c:v>
                </c:pt>
                <c:pt idx="30">
                  <c:v>0.187863712982314</c:v>
                </c:pt>
                <c:pt idx="31">
                  <c:v>0.190359243879174</c:v>
                </c:pt>
                <c:pt idx="32">
                  <c:v>0.192695949756583</c:v>
                </c:pt>
                <c:pt idx="33">
                  <c:v>0.194711085153737</c:v>
                </c:pt>
                <c:pt idx="34">
                  <c:v>0.197533821535524</c:v>
                </c:pt>
                <c:pt idx="35">
                  <c:v>0.19930262930635</c:v>
                </c:pt>
                <c:pt idx="36">
                  <c:v>0.201116620804575</c:v>
                </c:pt>
                <c:pt idx="37">
                  <c:v>0.202750981844044</c:v>
                </c:pt>
                <c:pt idx="38">
                  <c:v>0.204313584171182</c:v>
                </c:pt>
                <c:pt idx="39">
                  <c:v>0.20519263286789</c:v>
                </c:pt>
                <c:pt idx="40">
                  <c:v>0.206870264070202</c:v>
                </c:pt>
                <c:pt idx="41">
                  <c:v>0.208587953875304</c:v>
                </c:pt>
                <c:pt idx="42">
                  <c:v>0.21003084228603</c:v>
                </c:pt>
                <c:pt idx="43">
                  <c:v>0.212284286071766</c:v>
                </c:pt>
                <c:pt idx="44">
                  <c:v>0.214538392766131</c:v>
                </c:pt>
                <c:pt idx="45">
                  <c:v>0.216616203929105</c:v>
                </c:pt>
                <c:pt idx="46">
                  <c:v>0.21859350965747</c:v>
                </c:pt>
                <c:pt idx="47">
                  <c:v>0.220911135766572</c:v>
                </c:pt>
                <c:pt idx="48">
                  <c:v>0.223150532723538</c:v>
                </c:pt>
                <c:pt idx="49">
                  <c:v>0.224994186953345</c:v>
                </c:pt>
                <c:pt idx="50">
                  <c:v>0.22713332529373</c:v>
                </c:pt>
                <c:pt idx="51">
                  <c:v>0.228856349917517</c:v>
                </c:pt>
                <c:pt idx="52">
                  <c:v>0.230307567439725</c:v>
                </c:pt>
                <c:pt idx="53">
                  <c:v>0.231964677461489</c:v>
                </c:pt>
                <c:pt idx="54">
                  <c:v>0.233438931577908</c:v>
                </c:pt>
                <c:pt idx="55">
                  <c:v>0.234234074086597</c:v>
                </c:pt>
                <c:pt idx="56">
                  <c:v>0.234957522388923</c:v>
                </c:pt>
                <c:pt idx="57">
                  <c:v>0.235358399086667</c:v>
                </c:pt>
                <c:pt idx="58">
                  <c:v>0.234811055753823</c:v>
                </c:pt>
                <c:pt idx="59">
                  <c:v>0.23391965591382</c:v>
                </c:pt>
                <c:pt idx="60">
                  <c:v>0.23266777282218</c:v>
                </c:pt>
                <c:pt idx="61">
                  <c:v>0.230758655374962</c:v>
                </c:pt>
                <c:pt idx="62">
                  <c:v>0.227921304912518</c:v>
                </c:pt>
                <c:pt idx="63">
                  <c:v>0.225077810111817</c:v>
                </c:pt>
                <c:pt idx="64">
                  <c:v>0.222292839715902</c:v>
                </c:pt>
                <c:pt idx="65">
                  <c:v>0.219195556522526</c:v>
                </c:pt>
                <c:pt idx="66">
                  <c:v>0.21672048120894</c:v>
                </c:pt>
                <c:pt idx="67">
                  <c:v>0.214775661323876</c:v>
                </c:pt>
                <c:pt idx="68">
                  <c:v>0.213187370167377</c:v>
                </c:pt>
                <c:pt idx="69">
                  <c:v>0.211996479908459</c:v>
                </c:pt>
                <c:pt idx="70">
                  <c:v>0.211430542863789</c:v>
                </c:pt>
                <c:pt idx="71">
                  <c:v>0.211383782692459</c:v>
                </c:pt>
                <c:pt idx="72">
                  <c:v>0.211153989311638</c:v>
                </c:pt>
                <c:pt idx="73">
                  <c:v>0.212255269101932</c:v>
                </c:pt>
                <c:pt idx="74">
                  <c:v>0.213515863793336</c:v>
                </c:pt>
                <c:pt idx="75">
                  <c:v>0.215089752352083</c:v>
                </c:pt>
                <c:pt idx="76">
                  <c:v>0.216805354384223</c:v>
                </c:pt>
                <c:pt idx="77">
                  <c:v>0.218944470022962</c:v>
                </c:pt>
                <c:pt idx="78">
                  <c:v>0.220812731410199</c:v>
                </c:pt>
                <c:pt idx="79">
                  <c:v>0.222366566732211</c:v>
                </c:pt>
                <c:pt idx="80">
                  <c:v>0.22371395652422</c:v>
                </c:pt>
                <c:pt idx="81">
                  <c:v>0.224876201122865</c:v>
                </c:pt>
                <c:pt idx="82">
                  <c:v>0.225652849998953</c:v>
                </c:pt>
                <c:pt idx="83">
                  <c:v>0.226422440002696</c:v>
                </c:pt>
                <c:pt idx="84">
                  <c:v>0.226263963104339</c:v>
                </c:pt>
                <c:pt idx="85">
                  <c:v>0.224985613152119</c:v>
                </c:pt>
                <c:pt idx="86">
                  <c:v>0.222591028138914</c:v>
                </c:pt>
                <c:pt idx="87">
                  <c:v>0.220388411202413</c:v>
                </c:pt>
                <c:pt idx="88">
                  <c:v>0.218626079154692</c:v>
                </c:pt>
                <c:pt idx="89">
                  <c:v>0.218171690106104</c:v>
                </c:pt>
                <c:pt idx="90">
                  <c:v>0.220437193719946</c:v>
                </c:pt>
                <c:pt idx="91">
                  <c:v>0.225866112995688</c:v>
                </c:pt>
                <c:pt idx="92">
                  <c:v>0.234052804211538</c:v>
                </c:pt>
                <c:pt idx="93">
                  <c:v>0.245005742655582</c:v>
                </c:pt>
                <c:pt idx="94">
                  <c:v>0.258606072424725</c:v>
                </c:pt>
                <c:pt idx="95">
                  <c:v>0.276309796234903</c:v>
                </c:pt>
                <c:pt idx="96">
                  <c:v>0.290490549659594</c:v>
                </c:pt>
                <c:pt idx="97">
                  <c:v>0.307111474686554</c:v>
                </c:pt>
                <c:pt idx="98">
                  <c:v>0.32247996868352</c:v>
                </c:pt>
                <c:pt idx="99">
                  <c:v>0.336335457467496</c:v>
                </c:pt>
                <c:pt idx="100">
                  <c:v>0.349407220711538</c:v>
                </c:pt>
                <c:pt idx="101">
                  <c:v>0.361297501344684</c:v>
                </c:pt>
                <c:pt idx="102">
                  <c:v>0.372584212416576</c:v>
                </c:pt>
                <c:pt idx="103">
                  <c:v>0.383271757442805</c:v>
                </c:pt>
                <c:pt idx="104">
                  <c:v>0.392961372625216</c:v>
                </c:pt>
                <c:pt idx="105">
                  <c:v>0.401626460313682</c:v>
                </c:pt>
                <c:pt idx="106">
                  <c:v>0.409880707365021</c:v>
                </c:pt>
                <c:pt idx="107">
                  <c:v>0.417708909893005</c:v>
                </c:pt>
                <c:pt idx="108">
                  <c:v>0.424790538139001</c:v>
                </c:pt>
                <c:pt idx="109">
                  <c:v>0.431188315655636</c:v>
                </c:pt>
                <c:pt idx="110">
                  <c:v>0.437043024308425</c:v>
                </c:pt>
                <c:pt idx="111">
                  <c:v>0.442650657271438</c:v>
                </c:pt>
                <c:pt idx="112">
                  <c:v>0.447380344973461</c:v>
                </c:pt>
                <c:pt idx="113">
                  <c:v>0.451606499810591</c:v>
                </c:pt>
                <c:pt idx="114">
                  <c:v>0.455376318534495</c:v>
                </c:pt>
                <c:pt idx="115">
                  <c:v>0.459476628300002</c:v>
                </c:pt>
                <c:pt idx="116">
                  <c:v>0.463332316488587</c:v>
                </c:pt>
                <c:pt idx="117">
                  <c:v>0.466899519484634</c:v>
                </c:pt>
                <c:pt idx="118">
                  <c:v>0.470533585607702</c:v>
                </c:pt>
                <c:pt idx="119">
                  <c:v>0.473663965023643</c:v>
                </c:pt>
                <c:pt idx="120">
                  <c:v>0.476629322019112</c:v>
                </c:pt>
                <c:pt idx="121">
                  <c:v>0.479560649213581</c:v>
                </c:pt>
                <c:pt idx="122">
                  <c:v>0.482129652460372</c:v>
                </c:pt>
                <c:pt idx="123">
                  <c:v>0.485041744392166</c:v>
                </c:pt>
                <c:pt idx="124">
                  <c:v>0.488184008299786</c:v>
                </c:pt>
                <c:pt idx="125">
                  <c:v>0.490545638232328</c:v>
                </c:pt>
                <c:pt idx="126">
                  <c:v>0.493077514557428</c:v>
                </c:pt>
                <c:pt idx="127">
                  <c:v>0.495424149786186</c:v>
                </c:pt>
                <c:pt idx="128">
                  <c:v>0.497862949305369</c:v>
                </c:pt>
                <c:pt idx="129">
                  <c:v>0.4999570816008</c:v>
                </c:pt>
                <c:pt idx="130">
                  <c:v>0.502035171216026</c:v>
                </c:pt>
                <c:pt idx="131">
                  <c:v>0.504420337529671</c:v>
                </c:pt>
                <c:pt idx="132">
                  <c:v>0.506617276941831</c:v>
                </c:pt>
                <c:pt idx="133">
                  <c:v>0.509121675869256</c:v>
                </c:pt>
                <c:pt idx="134">
                  <c:v>0.511505983100056</c:v>
                </c:pt>
                <c:pt idx="135">
                  <c:v>0.513878196775034</c:v>
                </c:pt>
                <c:pt idx="136">
                  <c:v>0.516298234930766</c:v>
                </c:pt>
                <c:pt idx="137">
                  <c:v>0.518896435286378</c:v>
                </c:pt>
                <c:pt idx="138">
                  <c:v>0.521343555676432</c:v>
                </c:pt>
                <c:pt idx="139">
                  <c:v>0.524460092085464</c:v>
                </c:pt>
                <c:pt idx="140">
                  <c:v>0.526898942117357</c:v>
                </c:pt>
                <c:pt idx="141">
                  <c:v>0.52957802595546</c:v>
                </c:pt>
                <c:pt idx="142">
                  <c:v>0.532187036223825</c:v>
                </c:pt>
                <c:pt idx="143">
                  <c:v>0.534425079623117</c:v>
                </c:pt>
                <c:pt idx="144">
                  <c:v>0.536342129569702</c:v>
                </c:pt>
                <c:pt idx="145">
                  <c:v>0.539458714394098</c:v>
                </c:pt>
                <c:pt idx="146">
                  <c:v>0.541549515742613</c:v>
                </c:pt>
                <c:pt idx="147">
                  <c:v>0.543863922513777</c:v>
                </c:pt>
                <c:pt idx="148">
                  <c:v>0.546023489621556</c:v>
                </c:pt>
                <c:pt idx="149">
                  <c:v>0.548002209545757</c:v>
                </c:pt>
                <c:pt idx="150">
                  <c:v>0.549777271496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eanSkin_AllSkin_400_700_2nm!$E$3</c:f>
              <c:strCache>
                <c:ptCount val="1"/>
                <c:pt idx="0">
                  <c:v>SubA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nSkin_AllSkin_400_700_2nm!$A$4:$A$154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MeanSkin_AllSkin_400_700_2nm!$E$4:$E$154</c:f>
              <c:numCache>
                <c:formatCode>General</c:formatCode>
                <c:ptCount val="151"/>
                <c:pt idx="0">
                  <c:v>0.0590886538972173</c:v>
                </c:pt>
                <c:pt idx="1">
                  <c:v>0.0582468945885192</c:v>
                </c:pt>
                <c:pt idx="2">
                  <c:v>0.0581655486725463</c:v>
                </c:pt>
                <c:pt idx="3">
                  <c:v>0.05834692944088</c:v>
                </c:pt>
                <c:pt idx="4">
                  <c:v>0.0584975873394924</c:v>
                </c:pt>
                <c:pt idx="5">
                  <c:v>0.0583104488762477</c:v>
                </c:pt>
                <c:pt idx="6">
                  <c:v>0.0585652315091524</c:v>
                </c:pt>
                <c:pt idx="7">
                  <c:v>0.0589567082013527</c:v>
                </c:pt>
                <c:pt idx="8">
                  <c:v>0.0593925242125658</c:v>
                </c:pt>
                <c:pt idx="9">
                  <c:v>0.0596695787051754</c:v>
                </c:pt>
                <c:pt idx="10">
                  <c:v>0.0601114661368913</c:v>
                </c:pt>
                <c:pt idx="11">
                  <c:v>0.0606706958935293</c:v>
                </c:pt>
                <c:pt idx="12">
                  <c:v>0.0613645701439829</c:v>
                </c:pt>
                <c:pt idx="13">
                  <c:v>0.0622585254800518</c:v>
                </c:pt>
                <c:pt idx="14">
                  <c:v>0.0629969923371185</c:v>
                </c:pt>
                <c:pt idx="15">
                  <c:v>0.0638104185908642</c:v>
                </c:pt>
                <c:pt idx="16">
                  <c:v>0.0647826216110494</c:v>
                </c:pt>
                <c:pt idx="17">
                  <c:v>0.0657599779117552</c:v>
                </c:pt>
                <c:pt idx="18">
                  <c:v>0.0669429020205422</c:v>
                </c:pt>
                <c:pt idx="19">
                  <c:v>0.0681157232132093</c:v>
                </c:pt>
                <c:pt idx="20">
                  <c:v>0.0691892760327498</c:v>
                </c:pt>
                <c:pt idx="21">
                  <c:v>0.0703737106523541</c:v>
                </c:pt>
                <c:pt idx="22">
                  <c:v>0.0716775353186852</c:v>
                </c:pt>
                <c:pt idx="23">
                  <c:v>0.0726714029858602</c:v>
                </c:pt>
                <c:pt idx="24">
                  <c:v>0.0737480166788028</c:v>
                </c:pt>
                <c:pt idx="25">
                  <c:v>0.0748240942206537</c:v>
                </c:pt>
                <c:pt idx="26">
                  <c:v>0.075781443304371</c:v>
                </c:pt>
                <c:pt idx="27">
                  <c:v>0.0767273152195948</c:v>
                </c:pt>
                <c:pt idx="28">
                  <c:v>0.0777086291984791</c:v>
                </c:pt>
                <c:pt idx="29">
                  <c:v>0.0785227934016731</c:v>
                </c:pt>
                <c:pt idx="30">
                  <c:v>0.0795046089631366</c:v>
                </c:pt>
                <c:pt idx="31">
                  <c:v>0.0803931844821479</c:v>
                </c:pt>
                <c:pt idx="32">
                  <c:v>0.0812482765121379</c:v>
                </c:pt>
                <c:pt idx="33">
                  <c:v>0.0821487312149554</c:v>
                </c:pt>
                <c:pt idx="34">
                  <c:v>0.083255498006169</c:v>
                </c:pt>
                <c:pt idx="35">
                  <c:v>0.0840871365063122</c:v>
                </c:pt>
                <c:pt idx="36">
                  <c:v>0.084945639239566</c:v>
                </c:pt>
                <c:pt idx="37">
                  <c:v>0.0858359967824575</c:v>
                </c:pt>
                <c:pt idx="38">
                  <c:v>0.0867396621479542</c:v>
                </c:pt>
                <c:pt idx="39">
                  <c:v>0.0873850116820634</c:v>
                </c:pt>
                <c:pt idx="40">
                  <c:v>0.0882876995683468</c:v>
                </c:pt>
                <c:pt idx="41">
                  <c:v>0.0892919401816609</c:v>
                </c:pt>
                <c:pt idx="42">
                  <c:v>0.0900540313520859</c:v>
                </c:pt>
                <c:pt idx="43">
                  <c:v>0.0912310784523774</c:v>
                </c:pt>
                <c:pt idx="44">
                  <c:v>0.0924512555358176</c:v>
                </c:pt>
                <c:pt idx="45">
                  <c:v>0.0935198332925371</c:v>
                </c:pt>
                <c:pt idx="46">
                  <c:v>0.0945320836674089</c:v>
                </c:pt>
                <c:pt idx="47">
                  <c:v>0.0957714449477835</c:v>
                </c:pt>
                <c:pt idx="48">
                  <c:v>0.096972433375771</c:v>
                </c:pt>
                <c:pt idx="49">
                  <c:v>0.0980147859633403</c:v>
                </c:pt>
                <c:pt idx="50">
                  <c:v>0.0992713499727663</c:v>
                </c:pt>
                <c:pt idx="51">
                  <c:v>0.100389200992461</c:v>
                </c:pt>
                <c:pt idx="52">
                  <c:v>0.101302781110715</c:v>
                </c:pt>
                <c:pt idx="53">
                  <c:v>0.102577471978139</c:v>
                </c:pt>
                <c:pt idx="54">
                  <c:v>0.103750186207009</c:v>
                </c:pt>
                <c:pt idx="55">
                  <c:v>0.104621363927288</c:v>
                </c:pt>
                <c:pt idx="56">
                  <c:v>0.105604272705199</c:v>
                </c:pt>
                <c:pt idx="57">
                  <c:v>0.106653665939459</c:v>
                </c:pt>
                <c:pt idx="58">
                  <c:v>0.107383091639996</c:v>
                </c:pt>
                <c:pt idx="59">
                  <c:v>0.108026000037158</c:v>
                </c:pt>
                <c:pt idx="60">
                  <c:v>0.108639164203645</c:v>
                </c:pt>
                <c:pt idx="61">
                  <c:v>0.109019073422255</c:v>
                </c:pt>
                <c:pt idx="62">
                  <c:v>0.109171081073301</c:v>
                </c:pt>
                <c:pt idx="63">
                  <c:v>0.109359355148747</c:v>
                </c:pt>
                <c:pt idx="64">
                  <c:v>0.109534564070636</c:v>
                </c:pt>
                <c:pt idx="65">
                  <c:v>0.109435782961071</c:v>
                </c:pt>
                <c:pt idx="66">
                  <c:v>0.109536920307586</c:v>
                </c:pt>
                <c:pt idx="67">
                  <c:v>0.109942770466679</c:v>
                </c:pt>
                <c:pt idx="68">
                  <c:v>0.11030503727126</c:v>
                </c:pt>
                <c:pt idx="69">
                  <c:v>0.110726647799914</c:v>
                </c:pt>
                <c:pt idx="70">
                  <c:v>0.111333271849037</c:v>
                </c:pt>
                <c:pt idx="71">
                  <c:v>0.112166493108016</c:v>
                </c:pt>
                <c:pt idx="72">
                  <c:v>0.1127596808135</c:v>
                </c:pt>
                <c:pt idx="73">
                  <c:v>0.113978274912622</c:v>
                </c:pt>
                <c:pt idx="74">
                  <c:v>0.115065757748253</c:v>
                </c:pt>
                <c:pt idx="75">
                  <c:v>0.116167094544934</c:v>
                </c:pt>
                <c:pt idx="76">
                  <c:v>0.117291578376677</c:v>
                </c:pt>
                <c:pt idx="77">
                  <c:v>0.118608399647998</c:v>
                </c:pt>
                <c:pt idx="78">
                  <c:v>0.119790789442316</c:v>
                </c:pt>
                <c:pt idx="79">
                  <c:v>0.120959275568835</c:v>
                </c:pt>
                <c:pt idx="80">
                  <c:v>0.122088542336048</c:v>
                </c:pt>
                <c:pt idx="81">
                  <c:v>0.123244198436675</c:v>
                </c:pt>
                <c:pt idx="82">
                  <c:v>0.124264704744005</c:v>
                </c:pt>
                <c:pt idx="83">
                  <c:v>0.125369075113063</c:v>
                </c:pt>
                <c:pt idx="84">
                  <c:v>0.126363395056427</c:v>
                </c:pt>
                <c:pt idx="85">
                  <c:v>0.126920062184586</c:v>
                </c:pt>
                <c:pt idx="86">
                  <c:v>0.12700973250415</c:v>
                </c:pt>
                <c:pt idx="87">
                  <c:v>0.127163733883738</c:v>
                </c:pt>
                <c:pt idx="88">
                  <c:v>0.127355939817224</c:v>
                </c:pt>
                <c:pt idx="89">
                  <c:v>0.127890609158661</c:v>
                </c:pt>
                <c:pt idx="90">
                  <c:v>0.129352908934759</c:v>
                </c:pt>
                <c:pt idx="91">
                  <c:v>0.131906575674721</c:v>
                </c:pt>
                <c:pt idx="92">
                  <c:v>0.135267572601264</c:v>
                </c:pt>
                <c:pt idx="93">
                  <c:v>0.13943947611813</c:v>
                </c:pt>
                <c:pt idx="94">
                  <c:v>0.144457197293953</c:v>
                </c:pt>
                <c:pt idx="95">
                  <c:v>0.150913277266944</c:v>
                </c:pt>
                <c:pt idx="96">
                  <c:v>0.155892121171237</c:v>
                </c:pt>
                <c:pt idx="97">
                  <c:v>0.161879369698554</c:v>
                </c:pt>
                <c:pt idx="98">
                  <c:v>0.167385003264862</c:v>
                </c:pt>
                <c:pt idx="99">
                  <c:v>0.172318861026727</c:v>
                </c:pt>
                <c:pt idx="100">
                  <c:v>0.177183719654252</c:v>
                </c:pt>
                <c:pt idx="101">
                  <c:v>0.181735130697311</c:v>
                </c:pt>
                <c:pt idx="102">
                  <c:v>0.186240241504099</c:v>
                </c:pt>
                <c:pt idx="103">
                  <c:v>0.19054776149808</c:v>
                </c:pt>
                <c:pt idx="104">
                  <c:v>0.194585600113234</c:v>
                </c:pt>
                <c:pt idx="105">
                  <c:v>0.198392579748454</c:v>
                </c:pt>
                <c:pt idx="106">
                  <c:v>0.202145051904303</c:v>
                </c:pt>
                <c:pt idx="107">
                  <c:v>0.205869462216413</c:v>
                </c:pt>
                <c:pt idx="108">
                  <c:v>0.209384523453947</c:v>
                </c:pt>
                <c:pt idx="109">
                  <c:v>0.212744836231083</c:v>
                </c:pt>
                <c:pt idx="110">
                  <c:v>0.215987244222715</c:v>
                </c:pt>
                <c:pt idx="111">
                  <c:v>0.219298760895274</c:v>
                </c:pt>
                <c:pt idx="112">
                  <c:v>0.222283806345815</c:v>
                </c:pt>
                <c:pt idx="113">
                  <c:v>0.225007112856756</c:v>
                </c:pt>
                <c:pt idx="114">
                  <c:v>0.227623874721608</c:v>
                </c:pt>
                <c:pt idx="115">
                  <c:v>0.230408340605348</c:v>
                </c:pt>
                <c:pt idx="116">
                  <c:v>0.233334139077582</c:v>
                </c:pt>
                <c:pt idx="117">
                  <c:v>0.236116335613106</c:v>
                </c:pt>
                <c:pt idx="118">
                  <c:v>0.238948535182163</c:v>
                </c:pt>
                <c:pt idx="119">
                  <c:v>0.241503562744068</c:v>
                </c:pt>
                <c:pt idx="120">
                  <c:v>0.243995323745083</c:v>
                </c:pt>
                <c:pt idx="121">
                  <c:v>0.246571383714685</c:v>
                </c:pt>
                <c:pt idx="122">
                  <c:v>0.24901340699925</c:v>
                </c:pt>
                <c:pt idx="123">
                  <c:v>0.251755926766812</c:v>
                </c:pt>
                <c:pt idx="124">
                  <c:v>0.254598939110339</c:v>
                </c:pt>
                <c:pt idx="125">
                  <c:v>0.256971030505962</c:v>
                </c:pt>
                <c:pt idx="126">
                  <c:v>0.259544424798769</c:v>
                </c:pt>
                <c:pt idx="127">
                  <c:v>0.262162211284728</c:v>
                </c:pt>
                <c:pt idx="128">
                  <c:v>0.264692498530048</c:v>
                </c:pt>
                <c:pt idx="129">
                  <c:v>0.266972190116063</c:v>
                </c:pt>
                <c:pt idx="130">
                  <c:v>0.26932328427773</c:v>
                </c:pt>
                <c:pt idx="131">
                  <c:v>0.272140434079891</c:v>
                </c:pt>
                <c:pt idx="132">
                  <c:v>0.274594875772371</c:v>
                </c:pt>
                <c:pt idx="133">
                  <c:v>0.277125525316492</c:v>
                </c:pt>
                <c:pt idx="134">
                  <c:v>0.279508850796848</c:v>
                </c:pt>
                <c:pt idx="135">
                  <c:v>0.282146142638434</c:v>
                </c:pt>
                <c:pt idx="136">
                  <c:v>0.28472031125808</c:v>
                </c:pt>
                <c:pt idx="137">
                  <c:v>0.287378582205486</c:v>
                </c:pt>
                <c:pt idx="138">
                  <c:v>0.290022519793788</c:v>
                </c:pt>
                <c:pt idx="139">
                  <c:v>0.292978488423624</c:v>
                </c:pt>
                <c:pt idx="140">
                  <c:v>0.295387965666526</c:v>
                </c:pt>
                <c:pt idx="141">
                  <c:v>0.298286842267146</c:v>
                </c:pt>
                <c:pt idx="142">
                  <c:v>0.301078507726016</c:v>
                </c:pt>
                <c:pt idx="143">
                  <c:v>0.303531635085546</c:v>
                </c:pt>
                <c:pt idx="144">
                  <c:v>0.305743342986265</c:v>
                </c:pt>
                <c:pt idx="145">
                  <c:v>0.308977770035282</c:v>
                </c:pt>
                <c:pt idx="146">
                  <c:v>0.311610437049481</c:v>
                </c:pt>
                <c:pt idx="147">
                  <c:v>0.314152173035592</c:v>
                </c:pt>
                <c:pt idx="148">
                  <c:v>0.316851492808286</c:v>
                </c:pt>
                <c:pt idx="149">
                  <c:v>0.319416500063264</c:v>
                </c:pt>
                <c:pt idx="150">
                  <c:v>0.3218098224678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eanSkin_AllSkin_400_700_2nm!$F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nSkin_AllSkin_400_700_2nm!$A$4:$A$154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MeanSkin_AllSkin_400_700_2nm!$F$4:$F$154</c:f>
              <c:numCache>
                <c:formatCode>General</c:formatCode>
                <c:ptCount val="151"/>
                <c:pt idx="0">
                  <c:v>0.051166391037546</c:v>
                </c:pt>
                <c:pt idx="1">
                  <c:v>0.0500533826780204</c:v>
                </c:pt>
                <c:pt idx="2">
                  <c:v>0.0497275517469992</c:v>
                </c:pt>
                <c:pt idx="3">
                  <c:v>0.04988477782747</c:v>
                </c:pt>
                <c:pt idx="4">
                  <c:v>0.0498361005062007</c:v>
                </c:pt>
                <c:pt idx="5">
                  <c:v>0.0496959879132861</c:v>
                </c:pt>
                <c:pt idx="6">
                  <c:v>0.0498548213990688</c:v>
                </c:pt>
                <c:pt idx="7">
                  <c:v>0.0498135782781273</c:v>
                </c:pt>
                <c:pt idx="8">
                  <c:v>0.0499301660394808</c:v>
                </c:pt>
                <c:pt idx="9">
                  <c:v>0.050271461525209</c:v>
                </c:pt>
                <c:pt idx="10">
                  <c:v>0.0503944378838198</c:v>
                </c:pt>
                <c:pt idx="11">
                  <c:v>0.0506738046972616</c:v>
                </c:pt>
                <c:pt idx="12">
                  <c:v>0.0511992530455451</c:v>
                </c:pt>
                <c:pt idx="13">
                  <c:v>0.0518932595369639</c:v>
                </c:pt>
                <c:pt idx="14">
                  <c:v>0.0523883234814885</c:v>
                </c:pt>
                <c:pt idx="15">
                  <c:v>0.0529084039541466</c:v>
                </c:pt>
                <c:pt idx="16">
                  <c:v>0.0536322788343635</c:v>
                </c:pt>
                <c:pt idx="17">
                  <c:v>0.054330563674787</c:v>
                </c:pt>
                <c:pt idx="18">
                  <c:v>0.055283657470429</c:v>
                </c:pt>
                <c:pt idx="19">
                  <c:v>0.0561797484871824</c:v>
                </c:pt>
                <c:pt idx="20">
                  <c:v>0.0569370037778189</c:v>
                </c:pt>
                <c:pt idx="21">
                  <c:v>0.0579111691936018</c:v>
                </c:pt>
                <c:pt idx="22">
                  <c:v>0.0589844642997984</c:v>
                </c:pt>
                <c:pt idx="23">
                  <c:v>0.0597738603376248</c:v>
                </c:pt>
                <c:pt idx="24">
                  <c:v>0.0606665267517607</c:v>
                </c:pt>
                <c:pt idx="25">
                  <c:v>0.0616780047859203</c:v>
                </c:pt>
                <c:pt idx="26">
                  <c:v>0.0623727746031931</c:v>
                </c:pt>
                <c:pt idx="27">
                  <c:v>0.0631295394602154</c:v>
                </c:pt>
                <c:pt idx="28">
                  <c:v>0.0639543749173282</c:v>
                </c:pt>
                <c:pt idx="29">
                  <c:v>0.064631258289694</c:v>
                </c:pt>
                <c:pt idx="30">
                  <c:v>0.0654416533901336</c:v>
                </c:pt>
                <c:pt idx="31">
                  <c:v>0.066255123040842</c:v>
                </c:pt>
                <c:pt idx="32">
                  <c:v>0.0669974164346125</c:v>
                </c:pt>
                <c:pt idx="33">
                  <c:v>0.0676894239897263</c:v>
                </c:pt>
                <c:pt idx="34">
                  <c:v>0.0687035888641381</c:v>
                </c:pt>
                <c:pt idx="35">
                  <c:v>0.0693629447346057</c:v>
                </c:pt>
                <c:pt idx="36">
                  <c:v>0.0701039530156266</c:v>
                </c:pt>
                <c:pt idx="37">
                  <c:v>0.0707771787142773</c:v>
                </c:pt>
                <c:pt idx="38">
                  <c:v>0.0715433385621946</c:v>
                </c:pt>
                <c:pt idx="39">
                  <c:v>0.0720273774310672</c:v>
                </c:pt>
                <c:pt idx="40">
                  <c:v>0.0727590003445515</c:v>
                </c:pt>
                <c:pt idx="41">
                  <c:v>0.0736345839704647</c:v>
                </c:pt>
                <c:pt idx="42">
                  <c:v>0.0743056480899052</c:v>
                </c:pt>
                <c:pt idx="43">
                  <c:v>0.0753094218314843</c:v>
                </c:pt>
                <c:pt idx="44">
                  <c:v>0.0763313360960618</c:v>
                </c:pt>
                <c:pt idx="45">
                  <c:v>0.0771399159947779</c:v>
                </c:pt>
                <c:pt idx="46">
                  <c:v>0.077986673487931</c:v>
                </c:pt>
                <c:pt idx="47">
                  <c:v>0.0790627932310015</c:v>
                </c:pt>
                <c:pt idx="48">
                  <c:v>0.0801170116970795</c:v>
                </c:pt>
                <c:pt idx="49">
                  <c:v>0.0809277041292516</c:v>
                </c:pt>
                <c:pt idx="50">
                  <c:v>0.0819595609832564</c:v>
                </c:pt>
                <c:pt idx="51">
                  <c:v>0.0828483346711735</c:v>
                </c:pt>
                <c:pt idx="52">
                  <c:v>0.0836525480567924</c:v>
                </c:pt>
                <c:pt idx="53">
                  <c:v>0.0847029902542196</c:v>
                </c:pt>
                <c:pt idx="54">
                  <c:v>0.0856992767883126</c:v>
                </c:pt>
                <c:pt idx="55">
                  <c:v>0.0864542730999483</c:v>
                </c:pt>
                <c:pt idx="56">
                  <c:v>0.0872854392971619</c:v>
                </c:pt>
                <c:pt idx="57">
                  <c:v>0.0881823459881782</c:v>
                </c:pt>
                <c:pt idx="58">
                  <c:v>0.0888745378934101</c:v>
                </c:pt>
                <c:pt idx="59">
                  <c:v>0.089510806159961</c:v>
                </c:pt>
                <c:pt idx="60">
                  <c:v>0.0901189251059009</c:v>
                </c:pt>
                <c:pt idx="61">
                  <c:v>0.0906079035549862</c:v>
                </c:pt>
                <c:pt idx="62">
                  <c:v>0.0908913656594501</c:v>
                </c:pt>
                <c:pt idx="63">
                  <c:v>0.0912655694863254</c:v>
                </c:pt>
                <c:pt idx="64">
                  <c:v>0.0916268979920878</c:v>
                </c:pt>
                <c:pt idx="65">
                  <c:v>0.0917914190958415</c:v>
                </c:pt>
                <c:pt idx="66">
                  <c:v>0.0920927978412124</c:v>
                </c:pt>
                <c:pt idx="67">
                  <c:v>0.0925766495860784</c:v>
                </c:pt>
                <c:pt idx="68">
                  <c:v>0.0930969801636245</c:v>
                </c:pt>
                <c:pt idx="69">
                  <c:v>0.0935727214131784</c:v>
                </c:pt>
                <c:pt idx="70">
                  <c:v>0.0942537232736769</c:v>
                </c:pt>
                <c:pt idx="71">
                  <c:v>0.0950978017846968</c:v>
                </c:pt>
                <c:pt idx="72">
                  <c:v>0.0956756435303839</c:v>
                </c:pt>
                <c:pt idx="73">
                  <c:v>0.096855436875013</c:v>
                </c:pt>
                <c:pt idx="74">
                  <c:v>0.0978415034794967</c:v>
                </c:pt>
                <c:pt idx="75">
                  <c:v>0.0988451003200562</c:v>
                </c:pt>
                <c:pt idx="76">
                  <c:v>0.0998612857293752</c:v>
                </c:pt>
                <c:pt idx="77">
                  <c:v>0.101054264932785</c:v>
                </c:pt>
                <c:pt idx="78">
                  <c:v>0.102116012324788</c:v>
                </c:pt>
                <c:pt idx="79">
                  <c:v>0.103162147832757</c:v>
                </c:pt>
                <c:pt idx="80">
                  <c:v>0.104243383754664</c:v>
                </c:pt>
                <c:pt idx="81">
                  <c:v>0.105388197892319</c:v>
                </c:pt>
                <c:pt idx="82">
                  <c:v>0.106383050666166</c:v>
                </c:pt>
                <c:pt idx="83">
                  <c:v>0.107526814933114</c:v>
                </c:pt>
                <c:pt idx="84">
                  <c:v>0.108570202212317</c:v>
                </c:pt>
                <c:pt idx="85">
                  <c:v>0.109275187336373</c:v>
                </c:pt>
                <c:pt idx="86">
                  <c:v>0.109574977679969</c:v>
                </c:pt>
                <c:pt idx="87">
                  <c:v>0.109925193869616</c:v>
                </c:pt>
                <c:pt idx="88">
                  <c:v>0.110313630813356</c:v>
                </c:pt>
                <c:pt idx="89">
                  <c:v>0.11095593026226</c:v>
                </c:pt>
                <c:pt idx="90">
                  <c:v>0.112369453288913</c:v>
                </c:pt>
                <c:pt idx="91">
                  <c:v>0.114708447385708</c:v>
                </c:pt>
                <c:pt idx="92">
                  <c:v>0.117623570364591</c:v>
                </c:pt>
                <c:pt idx="93">
                  <c:v>0.121173807376905</c:v>
                </c:pt>
                <c:pt idx="94">
                  <c:v>0.125423680003108</c:v>
                </c:pt>
                <c:pt idx="95">
                  <c:v>0.130771724720019</c:v>
                </c:pt>
                <c:pt idx="96">
                  <c:v>0.134952125644737</c:v>
                </c:pt>
                <c:pt idx="97">
                  <c:v>0.139830211252463</c:v>
                </c:pt>
                <c:pt idx="98">
                  <c:v>0.144410942887327</c:v>
                </c:pt>
                <c:pt idx="99">
                  <c:v>0.14847010834194</c:v>
                </c:pt>
                <c:pt idx="100">
                  <c:v>0.152557708395139</c:v>
                </c:pt>
                <c:pt idx="101">
                  <c:v>0.156442272463503</c:v>
                </c:pt>
                <c:pt idx="102">
                  <c:v>0.160266053091502</c:v>
                </c:pt>
                <c:pt idx="103">
                  <c:v>0.163991555443911</c:v>
                </c:pt>
                <c:pt idx="104">
                  <c:v>0.16754029101206</c:v>
                </c:pt>
                <c:pt idx="105">
                  <c:v>0.170899103531345</c:v>
                </c:pt>
                <c:pt idx="106">
                  <c:v>0.17421392999693</c:v>
                </c:pt>
                <c:pt idx="107">
                  <c:v>0.177523289375106</c:v>
                </c:pt>
                <c:pt idx="108">
                  <c:v>0.180713597284792</c:v>
                </c:pt>
                <c:pt idx="109">
                  <c:v>0.183731046069427</c:v>
                </c:pt>
                <c:pt idx="110">
                  <c:v>0.186694353339924</c:v>
                </c:pt>
                <c:pt idx="111">
                  <c:v>0.189752763082641</c:v>
                </c:pt>
                <c:pt idx="112">
                  <c:v>0.192566181329609</c:v>
                </c:pt>
                <c:pt idx="113">
                  <c:v>0.195140803161828</c:v>
                </c:pt>
                <c:pt idx="114">
                  <c:v>0.197625620377491</c:v>
                </c:pt>
                <c:pt idx="115">
                  <c:v>0.20037457520007</c:v>
                </c:pt>
                <c:pt idx="116">
                  <c:v>0.203127402467173</c:v>
                </c:pt>
                <c:pt idx="117">
                  <c:v>0.20582440617024</c:v>
                </c:pt>
                <c:pt idx="118">
                  <c:v>0.208604777362535</c:v>
                </c:pt>
                <c:pt idx="119">
                  <c:v>0.211141541942604</c:v>
                </c:pt>
                <c:pt idx="120">
                  <c:v>0.213612321559604</c:v>
                </c:pt>
                <c:pt idx="121">
                  <c:v>0.216201861993592</c:v>
                </c:pt>
                <c:pt idx="122">
                  <c:v>0.218695456879767</c:v>
                </c:pt>
                <c:pt idx="123">
                  <c:v>0.221423276144384</c:v>
                </c:pt>
                <c:pt idx="124">
                  <c:v>0.224306729106939</c:v>
                </c:pt>
                <c:pt idx="125">
                  <c:v>0.226747307192358</c:v>
                </c:pt>
                <c:pt idx="126">
                  <c:v>0.22941690946115</c:v>
                </c:pt>
                <c:pt idx="127">
                  <c:v>0.232038625003175</c:v>
                </c:pt>
                <c:pt idx="128">
                  <c:v>0.234669414438043</c:v>
                </c:pt>
                <c:pt idx="129">
                  <c:v>0.237087655395915</c:v>
                </c:pt>
                <c:pt idx="130">
                  <c:v>0.23951096822423</c:v>
                </c:pt>
                <c:pt idx="131">
                  <c:v>0.242368471212698</c:v>
                </c:pt>
                <c:pt idx="132">
                  <c:v>0.244960651586788</c:v>
                </c:pt>
                <c:pt idx="133">
                  <c:v>0.247665184576305</c:v>
                </c:pt>
                <c:pt idx="134">
                  <c:v>0.250256153078092</c:v>
                </c:pt>
                <c:pt idx="135">
                  <c:v>0.252957655796828</c:v>
                </c:pt>
                <c:pt idx="136">
                  <c:v>0.255695864725835</c:v>
                </c:pt>
                <c:pt idx="137">
                  <c:v>0.25853510139851</c:v>
                </c:pt>
                <c:pt idx="138">
                  <c:v>0.261357980903301</c:v>
                </c:pt>
                <c:pt idx="139">
                  <c:v>0.264481355368573</c:v>
                </c:pt>
                <c:pt idx="140">
                  <c:v>0.26709048156603</c:v>
                </c:pt>
                <c:pt idx="141">
                  <c:v>0.270047225555531</c:v>
                </c:pt>
                <c:pt idx="142">
                  <c:v>0.273061671516362</c:v>
                </c:pt>
                <c:pt idx="143">
                  <c:v>0.275801080587125</c:v>
                </c:pt>
                <c:pt idx="144">
                  <c:v>0.278202638863273</c:v>
                </c:pt>
                <c:pt idx="145">
                  <c:v>0.281534342853677</c:v>
                </c:pt>
                <c:pt idx="146">
                  <c:v>0.284385407085154</c:v>
                </c:pt>
                <c:pt idx="147">
                  <c:v>0.28727692801152</c:v>
                </c:pt>
                <c:pt idx="148">
                  <c:v>0.290173646728294</c:v>
                </c:pt>
                <c:pt idx="149">
                  <c:v>0.292936565671659</c:v>
                </c:pt>
                <c:pt idx="150">
                  <c:v>0.29558237736793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eanSkin_AllSkin_400_700_2nm!$G$3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nSkin_AllSkin_400_700_2nm!$A$4:$A$154</c:f>
              <c:numCache>
                <c:formatCode>General</c:formatCode>
                <c:ptCount val="151"/>
                <c:pt idx="0">
                  <c:v>400</c:v>
                </c:pt>
                <c:pt idx="1">
                  <c:v>402</c:v>
                </c:pt>
                <c:pt idx="2">
                  <c:v>404</c:v>
                </c:pt>
                <c:pt idx="3">
                  <c:v>406</c:v>
                </c:pt>
                <c:pt idx="4">
                  <c:v>408</c:v>
                </c:pt>
                <c:pt idx="5">
                  <c:v>410</c:v>
                </c:pt>
                <c:pt idx="6">
                  <c:v>412</c:v>
                </c:pt>
                <c:pt idx="7">
                  <c:v>414</c:v>
                </c:pt>
                <c:pt idx="8">
                  <c:v>416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4</c:v>
                </c:pt>
                <c:pt idx="13">
                  <c:v>426</c:v>
                </c:pt>
                <c:pt idx="14">
                  <c:v>428</c:v>
                </c:pt>
                <c:pt idx="15">
                  <c:v>430</c:v>
                </c:pt>
                <c:pt idx="16">
                  <c:v>432</c:v>
                </c:pt>
                <c:pt idx="17">
                  <c:v>434</c:v>
                </c:pt>
                <c:pt idx="18">
                  <c:v>436</c:v>
                </c:pt>
                <c:pt idx="19">
                  <c:v>438</c:v>
                </c:pt>
                <c:pt idx="20">
                  <c:v>440</c:v>
                </c:pt>
                <c:pt idx="21">
                  <c:v>442</c:v>
                </c:pt>
                <c:pt idx="22">
                  <c:v>444</c:v>
                </c:pt>
                <c:pt idx="23">
                  <c:v>446</c:v>
                </c:pt>
                <c:pt idx="24">
                  <c:v>448</c:v>
                </c:pt>
                <c:pt idx="25">
                  <c:v>450</c:v>
                </c:pt>
                <c:pt idx="26">
                  <c:v>452</c:v>
                </c:pt>
                <c:pt idx="27">
                  <c:v>454</c:v>
                </c:pt>
                <c:pt idx="28">
                  <c:v>456</c:v>
                </c:pt>
                <c:pt idx="29">
                  <c:v>458</c:v>
                </c:pt>
                <c:pt idx="30">
                  <c:v>460</c:v>
                </c:pt>
                <c:pt idx="31">
                  <c:v>462</c:v>
                </c:pt>
                <c:pt idx="32">
                  <c:v>464</c:v>
                </c:pt>
                <c:pt idx="33">
                  <c:v>466</c:v>
                </c:pt>
                <c:pt idx="34">
                  <c:v>468</c:v>
                </c:pt>
                <c:pt idx="35">
                  <c:v>470</c:v>
                </c:pt>
                <c:pt idx="36">
                  <c:v>472</c:v>
                </c:pt>
                <c:pt idx="37">
                  <c:v>474</c:v>
                </c:pt>
                <c:pt idx="38">
                  <c:v>476</c:v>
                </c:pt>
                <c:pt idx="39">
                  <c:v>478</c:v>
                </c:pt>
                <c:pt idx="40">
                  <c:v>480</c:v>
                </c:pt>
                <c:pt idx="41">
                  <c:v>482</c:v>
                </c:pt>
                <c:pt idx="42">
                  <c:v>484</c:v>
                </c:pt>
                <c:pt idx="43">
                  <c:v>486</c:v>
                </c:pt>
                <c:pt idx="44">
                  <c:v>488</c:v>
                </c:pt>
                <c:pt idx="45">
                  <c:v>490</c:v>
                </c:pt>
                <c:pt idx="46">
                  <c:v>492</c:v>
                </c:pt>
                <c:pt idx="47">
                  <c:v>494</c:v>
                </c:pt>
                <c:pt idx="48">
                  <c:v>496</c:v>
                </c:pt>
                <c:pt idx="49">
                  <c:v>498</c:v>
                </c:pt>
                <c:pt idx="50">
                  <c:v>500</c:v>
                </c:pt>
                <c:pt idx="51">
                  <c:v>502</c:v>
                </c:pt>
                <c:pt idx="52">
                  <c:v>504</c:v>
                </c:pt>
                <c:pt idx="53">
                  <c:v>506</c:v>
                </c:pt>
                <c:pt idx="54">
                  <c:v>508</c:v>
                </c:pt>
                <c:pt idx="55">
                  <c:v>510</c:v>
                </c:pt>
                <c:pt idx="56">
                  <c:v>512</c:v>
                </c:pt>
                <c:pt idx="57">
                  <c:v>514</c:v>
                </c:pt>
                <c:pt idx="58">
                  <c:v>516</c:v>
                </c:pt>
                <c:pt idx="59">
                  <c:v>518</c:v>
                </c:pt>
                <c:pt idx="60">
                  <c:v>520</c:v>
                </c:pt>
                <c:pt idx="61">
                  <c:v>522</c:v>
                </c:pt>
                <c:pt idx="62">
                  <c:v>524</c:v>
                </c:pt>
                <c:pt idx="63">
                  <c:v>526</c:v>
                </c:pt>
                <c:pt idx="64">
                  <c:v>528</c:v>
                </c:pt>
                <c:pt idx="65">
                  <c:v>530</c:v>
                </c:pt>
                <c:pt idx="66">
                  <c:v>532</c:v>
                </c:pt>
                <c:pt idx="67">
                  <c:v>534</c:v>
                </c:pt>
                <c:pt idx="68">
                  <c:v>536</c:v>
                </c:pt>
                <c:pt idx="69">
                  <c:v>538</c:v>
                </c:pt>
                <c:pt idx="70">
                  <c:v>540</c:v>
                </c:pt>
                <c:pt idx="71">
                  <c:v>542</c:v>
                </c:pt>
                <c:pt idx="72">
                  <c:v>544</c:v>
                </c:pt>
                <c:pt idx="73">
                  <c:v>546</c:v>
                </c:pt>
                <c:pt idx="74">
                  <c:v>548</c:v>
                </c:pt>
                <c:pt idx="75">
                  <c:v>550</c:v>
                </c:pt>
                <c:pt idx="76">
                  <c:v>552</c:v>
                </c:pt>
                <c:pt idx="77">
                  <c:v>554</c:v>
                </c:pt>
                <c:pt idx="78">
                  <c:v>556</c:v>
                </c:pt>
                <c:pt idx="79">
                  <c:v>558</c:v>
                </c:pt>
                <c:pt idx="80">
                  <c:v>560</c:v>
                </c:pt>
                <c:pt idx="81">
                  <c:v>562</c:v>
                </c:pt>
                <c:pt idx="82">
                  <c:v>564</c:v>
                </c:pt>
                <c:pt idx="83">
                  <c:v>566</c:v>
                </c:pt>
                <c:pt idx="84">
                  <c:v>568</c:v>
                </c:pt>
                <c:pt idx="85">
                  <c:v>570</c:v>
                </c:pt>
                <c:pt idx="86">
                  <c:v>572</c:v>
                </c:pt>
                <c:pt idx="87">
                  <c:v>574</c:v>
                </c:pt>
                <c:pt idx="88">
                  <c:v>576</c:v>
                </c:pt>
                <c:pt idx="89">
                  <c:v>578</c:v>
                </c:pt>
                <c:pt idx="90">
                  <c:v>580</c:v>
                </c:pt>
                <c:pt idx="91">
                  <c:v>582</c:v>
                </c:pt>
                <c:pt idx="92">
                  <c:v>584</c:v>
                </c:pt>
                <c:pt idx="93">
                  <c:v>586</c:v>
                </c:pt>
                <c:pt idx="94">
                  <c:v>588</c:v>
                </c:pt>
                <c:pt idx="95">
                  <c:v>59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8</c:v>
                </c:pt>
                <c:pt idx="100">
                  <c:v>600</c:v>
                </c:pt>
                <c:pt idx="101">
                  <c:v>602</c:v>
                </c:pt>
                <c:pt idx="102">
                  <c:v>604</c:v>
                </c:pt>
                <c:pt idx="103">
                  <c:v>606</c:v>
                </c:pt>
                <c:pt idx="104">
                  <c:v>608</c:v>
                </c:pt>
                <c:pt idx="105">
                  <c:v>610</c:v>
                </c:pt>
                <c:pt idx="106">
                  <c:v>612</c:v>
                </c:pt>
                <c:pt idx="107">
                  <c:v>614</c:v>
                </c:pt>
                <c:pt idx="108">
                  <c:v>616</c:v>
                </c:pt>
                <c:pt idx="109">
                  <c:v>618</c:v>
                </c:pt>
                <c:pt idx="110">
                  <c:v>620</c:v>
                </c:pt>
                <c:pt idx="111">
                  <c:v>622</c:v>
                </c:pt>
                <c:pt idx="112">
                  <c:v>624</c:v>
                </c:pt>
                <c:pt idx="113">
                  <c:v>626</c:v>
                </c:pt>
                <c:pt idx="114">
                  <c:v>628</c:v>
                </c:pt>
                <c:pt idx="115">
                  <c:v>630</c:v>
                </c:pt>
                <c:pt idx="116">
                  <c:v>632</c:v>
                </c:pt>
                <c:pt idx="117">
                  <c:v>634</c:v>
                </c:pt>
                <c:pt idx="118">
                  <c:v>636</c:v>
                </c:pt>
                <c:pt idx="119">
                  <c:v>638</c:v>
                </c:pt>
                <c:pt idx="120">
                  <c:v>640</c:v>
                </c:pt>
                <c:pt idx="121">
                  <c:v>642</c:v>
                </c:pt>
                <c:pt idx="122">
                  <c:v>644</c:v>
                </c:pt>
                <c:pt idx="123">
                  <c:v>646</c:v>
                </c:pt>
                <c:pt idx="124">
                  <c:v>648</c:v>
                </c:pt>
                <c:pt idx="125">
                  <c:v>650</c:v>
                </c:pt>
                <c:pt idx="126">
                  <c:v>652</c:v>
                </c:pt>
                <c:pt idx="127">
                  <c:v>654</c:v>
                </c:pt>
                <c:pt idx="128">
                  <c:v>656</c:v>
                </c:pt>
                <c:pt idx="129">
                  <c:v>658</c:v>
                </c:pt>
                <c:pt idx="130">
                  <c:v>660</c:v>
                </c:pt>
                <c:pt idx="131">
                  <c:v>662</c:v>
                </c:pt>
                <c:pt idx="132">
                  <c:v>664</c:v>
                </c:pt>
                <c:pt idx="133">
                  <c:v>666</c:v>
                </c:pt>
                <c:pt idx="134">
                  <c:v>668</c:v>
                </c:pt>
                <c:pt idx="135">
                  <c:v>670</c:v>
                </c:pt>
                <c:pt idx="136">
                  <c:v>672</c:v>
                </c:pt>
                <c:pt idx="137">
                  <c:v>674</c:v>
                </c:pt>
                <c:pt idx="138">
                  <c:v>676</c:v>
                </c:pt>
                <c:pt idx="139">
                  <c:v>678</c:v>
                </c:pt>
                <c:pt idx="140">
                  <c:v>680</c:v>
                </c:pt>
                <c:pt idx="141">
                  <c:v>682</c:v>
                </c:pt>
                <c:pt idx="142">
                  <c:v>684</c:v>
                </c:pt>
                <c:pt idx="143">
                  <c:v>686</c:v>
                </c:pt>
                <c:pt idx="144">
                  <c:v>688</c:v>
                </c:pt>
                <c:pt idx="145">
                  <c:v>690</c:v>
                </c:pt>
                <c:pt idx="146">
                  <c:v>692</c:v>
                </c:pt>
                <c:pt idx="147">
                  <c:v>694</c:v>
                </c:pt>
                <c:pt idx="148">
                  <c:v>696</c:v>
                </c:pt>
                <c:pt idx="149">
                  <c:v>698</c:v>
                </c:pt>
                <c:pt idx="150">
                  <c:v>700</c:v>
                </c:pt>
              </c:numCache>
            </c:numRef>
          </c:xVal>
          <c:yVal>
            <c:numRef>
              <c:f>MeanSkin_AllSkin_400_700_2nm!$G$4:$G$154</c:f>
              <c:numCache>
                <c:formatCode>General</c:formatCode>
                <c:ptCount val="151"/>
                <c:pt idx="0">
                  <c:v>0.0899077715940466</c:v>
                </c:pt>
                <c:pt idx="1">
                  <c:v>0.0890266117512731</c:v>
                </c:pt>
                <c:pt idx="2">
                  <c:v>0.0872774912630261</c:v>
                </c:pt>
                <c:pt idx="3">
                  <c:v>0.0875860512292109</c:v>
                </c:pt>
                <c:pt idx="4">
                  <c:v>0.0877964963891207</c:v>
                </c:pt>
                <c:pt idx="5">
                  <c:v>0.0877726310203994</c:v>
                </c:pt>
                <c:pt idx="6">
                  <c:v>0.0876358687585251</c:v>
                </c:pt>
                <c:pt idx="7">
                  <c:v>0.0873559961124043</c:v>
                </c:pt>
                <c:pt idx="8">
                  <c:v>0.0878462281591401</c:v>
                </c:pt>
                <c:pt idx="9">
                  <c:v>0.0882259397911954</c:v>
                </c:pt>
                <c:pt idx="10">
                  <c:v>0.0887081129875528</c:v>
                </c:pt>
                <c:pt idx="11">
                  <c:v>0.08965453057898</c:v>
                </c:pt>
                <c:pt idx="12">
                  <c:v>0.0907600047559599</c:v>
                </c:pt>
                <c:pt idx="13">
                  <c:v>0.0922925030033848</c:v>
                </c:pt>
                <c:pt idx="14">
                  <c:v>0.093514549670604</c:v>
                </c:pt>
                <c:pt idx="15">
                  <c:v>0.0951761589855017</c:v>
                </c:pt>
                <c:pt idx="16">
                  <c:v>0.097686491300521</c:v>
                </c:pt>
                <c:pt idx="17">
                  <c:v>0.100063581185109</c:v>
                </c:pt>
                <c:pt idx="18">
                  <c:v>0.102941690964138</c:v>
                </c:pt>
                <c:pt idx="19">
                  <c:v>0.105968583129681</c:v>
                </c:pt>
                <c:pt idx="20">
                  <c:v>0.108611162757276</c:v>
                </c:pt>
                <c:pt idx="21">
                  <c:v>0.111647638390067</c:v>
                </c:pt>
                <c:pt idx="22">
                  <c:v>0.114611921568979</c:v>
                </c:pt>
                <c:pt idx="23">
                  <c:v>0.117016154327417</c:v>
                </c:pt>
                <c:pt idx="24">
                  <c:v>0.119607674098854</c:v>
                </c:pt>
                <c:pt idx="25">
                  <c:v>0.122221356445455</c:v>
                </c:pt>
                <c:pt idx="26">
                  <c:v>0.124364350044774</c:v>
                </c:pt>
                <c:pt idx="27">
                  <c:v>0.126001224006975</c:v>
                </c:pt>
                <c:pt idx="28">
                  <c:v>0.127969613222778</c:v>
                </c:pt>
                <c:pt idx="29">
                  <c:v>0.129830373731355</c:v>
                </c:pt>
                <c:pt idx="30">
                  <c:v>0.131853454983477</c:v>
                </c:pt>
                <c:pt idx="31">
                  <c:v>0.133881092184872</c:v>
                </c:pt>
                <c:pt idx="32">
                  <c:v>0.135578636007877</c:v>
                </c:pt>
                <c:pt idx="33">
                  <c:v>0.137235066671828</c:v>
                </c:pt>
                <c:pt idx="34">
                  <c:v>0.139349598120713</c:v>
                </c:pt>
                <c:pt idx="35">
                  <c:v>0.141016767495169</c:v>
                </c:pt>
                <c:pt idx="36">
                  <c:v>0.142482542620509</c:v>
                </c:pt>
                <c:pt idx="37">
                  <c:v>0.143859785322021</c:v>
                </c:pt>
                <c:pt idx="38">
                  <c:v>0.145308554099808</c:v>
                </c:pt>
                <c:pt idx="39">
                  <c:v>0.146328493686973</c:v>
                </c:pt>
                <c:pt idx="40">
                  <c:v>0.147840369785531</c:v>
                </c:pt>
                <c:pt idx="41">
                  <c:v>0.149516870557834</c:v>
                </c:pt>
                <c:pt idx="42">
                  <c:v>0.150802614586942</c:v>
                </c:pt>
                <c:pt idx="43">
                  <c:v>0.15298042873659</c:v>
                </c:pt>
                <c:pt idx="44">
                  <c:v>0.155031115000608</c:v>
                </c:pt>
                <c:pt idx="45">
                  <c:v>0.156832274729189</c:v>
                </c:pt>
                <c:pt idx="46">
                  <c:v>0.158679907869667</c:v>
                </c:pt>
                <c:pt idx="47">
                  <c:v>0.160748568197018</c:v>
                </c:pt>
                <c:pt idx="48">
                  <c:v>0.162871599101577</c:v>
                </c:pt>
                <c:pt idx="49">
                  <c:v>0.164619962423833</c:v>
                </c:pt>
                <c:pt idx="50">
                  <c:v>0.166689110313155</c:v>
                </c:pt>
                <c:pt idx="51">
                  <c:v>0.168633771222159</c:v>
                </c:pt>
                <c:pt idx="52">
                  <c:v>0.170252266552328</c:v>
                </c:pt>
                <c:pt idx="53">
                  <c:v>0.172127111521565</c:v>
                </c:pt>
                <c:pt idx="54">
                  <c:v>0.173932503746603</c:v>
                </c:pt>
                <c:pt idx="55">
                  <c:v>0.175246851646382</c:v>
                </c:pt>
                <c:pt idx="56">
                  <c:v>0.176744174534501</c:v>
                </c:pt>
                <c:pt idx="57">
                  <c:v>0.178101703795668</c:v>
                </c:pt>
                <c:pt idx="58">
                  <c:v>0.179078614979944</c:v>
                </c:pt>
                <c:pt idx="59">
                  <c:v>0.179788235279003</c:v>
                </c:pt>
                <c:pt idx="60">
                  <c:v>0.180341087019164</c:v>
                </c:pt>
                <c:pt idx="61">
                  <c:v>0.180561453531118</c:v>
                </c:pt>
                <c:pt idx="62">
                  <c:v>0.180261281992246</c:v>
                </c:pt>
                <c:pt idx="63">
                  <c:v>0.180039836828553</c:v>
                </c:pt>
                <c:pt idx="64">
                  <c:v>0.179701069066449</c:v>
                </c:pt>
                <c:pt idx="65">
                  <c:v>0.178962782358514</c:v>
                </c:pt>
                <c:pt idx="66">
                  <c:v>0.17864091750052</c:v>
                </c:pt>
                <c:pt idx="67">
                  <c:v>0.178700768617604</c:v>
                </c:pt>
                <c:pt idx="68">
                  <c:v>0.178953422301426</c:v>
                </c:pt>
                <c:pt idx="69">
                  <c:v>0.179119594589905</c:v>
                </c:pt>
                <c:pt idx="70">
                  <c:v>0.179863616662506</c:v>
                </c:pt>
                <c:pt idx="71">
                  <c:v>0.180886578570293</c:v>
                </c:pt>
                <c:pt idx="72">
                  <c:v>0.181637009837662</c:v>
                </c:pt>
                <c:pt idx="73">
                  <c:v>0.183372081675211</c:v>
                </c:pt>
                <c:pt idx="74">
                  <c:v>0.184840913315732</c:v>
                </c:pt>
                <c:pt idx="75">
                  <c:v>0.186502352287409</c:v>
                </c:pt>
                <c:pt idx="76">
                  <c:v>0.188206576246948</c:v>
                </c:pt>
                <c:pt idx="77">
                  <c:v>0.190202445119412</c:v>
                </c:pt>
                <c:pt idx="78">
                  <c:v>0.191924677787157</c:v>
                </c:pt>
                <c:pt idx="79">
                  <c:v>0.19346372158067</c:v>
                </c:pt>
                <c:pt idx="80">
                  <c:v>0.194985003306475</c:v>
                </c:pt>
                <c:pt idx="81">
                  <c:v>0.196679967611774</c:v>
                </c:pt>
                <c:pt idx="82">
                  <c:v>0.198125481551737</c:v>
                </c:pt>
                <c:pt idx="83">
                  <c:v>0.199764032482744</c:v>
                </c:pt>
                <c:pt idx="84">
                  <c:v>0.200972021225355</c:v>
                </c:pt>
                <c:pt idx="85">
                  <c:v>0.201291349950607</c:v>
                </c:pt>
                <c:pt idx="86">
                  <c:v>0.20060357464461</c:v>
                </c:pt>
                <c:pt idx="87">
                  <c:v>0.199844299195442</c:v>
                </c:pt>
                <c:pt idx="88">
                  <c:v>0.199293152587008</c:v>
                </c:pt>
                <c:pt idx="89">
                  <c:v>0.199460881738935</c:v>
                </c:pt>
                <c:pt idx="90">
                  <c:v>0.201598342245946</c:v>
                </c:pt>
                <c:pt idx="91">
                  <c:v>0.206096158465291</c:v>
                </c:pt>
                <c:pt idx="92">
                  <c:v>0.212170496160194</c:v>
                </c:pt>
                <c:pt idx="93">
                  <c:v>0.220076944576144</c:v>
                </c:pt>
                <c:pt idx="94">
                  <c:v>0.229717152554555</c:v>
                </c:pt>
                <c:pt idx="95">
                  <c:v>0.241893988101176</c:v>
                </c:pt>
                <c:pt idx="96">
                  <c:v>0.25142275392588</c:v>
                </c:pt>
                <c:pt idx="97">
                  <c:v>0.262328634001847</c:v>
                </c:pt>
                <c:pt idx="98">
                  <c:v>0.272426062189</c:v>
                </c:pt>
                <c:pt idx="99">
                  <c:v>0.281408838160555</c:v>
                </c:pt>
                <c:pt idx="100">
                  <c:v>0.289889774792002</c:v>
                </c:pt>
                <c:pt idx="101">
                  <c:v>0.297782424733164</c:v>
                </c:pt>
                <c:pt idx="102">
                  <c:v>0.305443550971385</c:v>
                </c:pt>
                <c:pt idx="103">
                  <c:v>0.312684903275792</c:v>
                </c:pt>
                <c:pt idx="104">
                  <c:v>0.319506222658246</c:v>
                </c:pt>
                <c:pt idx="105">
                  <c:v>0.325710150652359</c:v>
                </c:pt>
                <c:pt idx="106">
                  <c:v>0.331687273209048</c:v>
                </c:pt>
                <c:pt idx="107">
                  <c:v>0.337682664069845</c:v>
                </c:pt>
                <c:pt idx="108">
                  <c:v>0.3431782511099</c:v>
                </c:pt>
                <c:pt idx="109">
                  <c:v>0.348374107606376</c:v>
                </c:pt>
                <c:pt idx="110">
                  <c:v>0.353051994568207</c:v>
                </c:pt>
                <c:pt idx="111">
                  <c:v>0.357725365132547</c:v>
                </c:pt>
                <c:pt idx="112">
                  <c:v>0.361833447837156</c:v>
                </c:pt>
                <c:pt idx="113">
                  <c:v>0.365460570594234</c:v>
                </c:pt>
                <c:pt idx="114">
                  <c:v>0.368862391957799</c:v>
                </c:pt>
                <c:pt idx="115">
                  <c:v>0.372712671687891</c:v>
                </c:pt>
                <c:pt idx="116">
                  <c:v>0.376393476714436</c:v>
                </c:pt>
                <c:pt idx="117">
                  <c:v>0.379831404257508</c:v>
                </c:pt>
                <c:pt idx="118">
                  <c:v>0.383635965637032</c:v>
                </c:pt>
                <c:pt idx="119">
                  <c:v>0.386847454539774</c:v>
                </c:pt>
                <c:pt idx="120">
                  <c:v>0.38988951152345</c:v>
                </c:pt>
                <c:pt idx="121">
                  <c:v>0.39299304367372</c:v>
                </c:pt>
                <c:pt idx="122">
                  <c:v>0.395943953787224</c:v>
                </c:pt>
                <c:pt idx="123">
                  <c:v>0.3993094288143</c:v>
                </c:pt>
                <c:pt idx="124">
                  <c:v>0.402613801906121</c:v>
                </c:pt>
                <c:pt idx="125">
                  <c:v>0.405285415725514</c:v>
                </c:pt>
                <c:pt idx="126">
                  <c:v>0.408359232219499</c:v>
                </c:pt>
                <c:pt idx="127">
                  <c:v>0.411136072300386</c:v>
                </c:pt>
                <c:pt idx="128">
                  <c:v>0.413912254460937</c:v>
                </c:pt>
                <c:pt idx="129">
                  <c:v>0.416483296424097</c:v>
                </c:pt>
                <c:pt idx="130">
                  <c:v>0.418947276270886</c:v>
                </c:pt>
                <c:pt idx="131">
                  <c:v>0.42175960427182</c:v>
                </c:pt>
                <c:pt idx="132">
                  <c:v>0.424209979817422</c:v>
                </c:pt>
                <c:pt idx="133">
                  <c:v>0.427035910619528</c:v>
                </c:pt>
                <c:pt idx="134">
                  <c:v>0.429593649546754</c:v>
                </c:pt>
                <c:pt idx="135">
                  <c:v>0.432290297809582</c:v>
                </c:pt>
                <c:pt idx="136">
                  <c:v>0.434858388628384</c:v>
                </c:pt>
                <c:pt idx="137">
                  <c:v>0.437800092679787</c:v>
                </c:pt>
                <c:pt idx="138">
                  <c:v>0.440446622511885</c:v>
                </c:pt>
                <c:pt idx="139">
                  <c:v>0.443913629193005</c:v>
                </c:pt>
                <c:pt idx="140">
                  <c:v>0.446346187609913</c:v>
                </c:pt>
                <c:pt idx="141">
                  <c:v>0.449173632685097</c:v>
                </c:pt>
                <c:pt idx="142">
                  <c:v>0.452108925972783</c:v>
                </c:pt>
                <c:pt idx="143">
                  <c:v>0.454657027361223</c:v>
                </c:pt>
                <c:pt idx="144">
                  <c:v>0.456895044051413</c:v>
                </c:pt>
                <c:pt idx="145">
                  <c:v>0.460265271441992</c:v>
                </c:pt>
                <c:pt idx="146">
                  <c:v>0.462695449287409</c:v>
                </c:pt>
                <c:pt idx="147">
                  <c:v>0.465295334962656</c:v>
                </c:pt>
                <c:pt idx="148">
                  <c:v>0.467951242934603</c:v>
                </c:pt>
                <c:pt idx="149">
                  <c:v>0.470388712271653</c:v>
                </c:pt>
                <c:pt idx="150">
                  <c:v>0.472609404156022</c:v>
                </c:pt>
              </c:numCache>
            </c:numRef>
          </c:yVal>
          <c:smooth val="1"/>
        </c:ser>
        <c:axId val="46187648"/>
        <c:axId val="23911616"/>
      </c:scatterChart>
      <c:valAx>
        <c:axId val="46187648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67350677903994"/>
              <c:y val="0.89775210739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1616"/>
        <c:crossesAt val="0"/>
        <c:crossBetween val="midCat"/>
        <c:majorUnit val="100"/>
      </c:valAx>
      <c:valAx>
        <c:axId val="23911616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Spectral Reflectance</a:t>
                </a:r>
              </a:p>
            </c:rich>
          </c:tx>
          <c:layout>
            <c:manualLayout>
              <c:xMode val="edge"/>
              <c:yMode val="edge"/>
              <c:x val="0.0229937706119458"/>
              <c:y val="-0.135497970652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7648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3668010260169"/>
          <c:y val="0.339369341242585"/>
          <c:w val="0.155093440820813"/>
          <c:h val="0.3248517015298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680</xdr:colOff>
      <xdr:row>2</xdr:row>
      <xdr:rowOff>0</xdr:rowOff>
    </xdr:from>
    <xdr:to>
      <xdr:col>15</xdr:col>
      <xdr:colOff>80280</xdr:colOff>
      <xdr:row>17</xdr:row>
      <xdr:rowOff>105120</xdr:rowOff>
    </xdr:to>
    <xdr:graphicFrame>
      <xdr:nvGraphicFramePr>
        <xdr:cNvPr id="0" name="Chart 1"/>
        <xdr:cNvGraphicFramePr/>
      </xdr:nvGraphicFramePr>
      <xdr:xfrm>
        <a:off x="5883120" y="324000"/>
        <a:ext cx="3769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9840</xdr:colOff>
      <xdr:row>18</xdr:row>
      <xdr:rowOff>28440</xdr:rowOff>
    </xdr:from>
    <xdr:to>
      <xdr:col>15</xdr:col>
      <xdr:colOff>110160</xdr:colOff>
      <xdr:row>33</xdr:row>
      <xdr:rowOff>142920</xdr:rowOff>
    </xdr:to>
    <xdr:graphicFrame>
      <xdr:nvGraphicFramePr>
        <xdr:cNvPr id="1" name="Chart 2"/>
        <xdr:cNvGraphicFramePr/>
      </xdr:nvGraphicFramePr>
      <xdr:xfrm>
        <a:off x="5903280" y="2943000"/>
        <a:ext cx="3779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13</xdr:row>
      <xdr:rowOff>56880</xdr:rowOff>
    </xdr:from>
    <xdr:to>
      <xdr:col>12</xdr:col>
      <xdr:colOff>549000</xdr:colOff>
      <xdr:row>27</xdr:row>
      <xdr:rowOff>38160</xdr:rowOff>
    </xdr:to>
    <xdr:graphicFrame>
      <xdr:nvGraphicFramePr>
        <xdr:cNvPr id="2" name="Chart 1"/>
        <xdr:cNvGraphicFramePr/>
      </xdr:nvGraphicFramePr>
      <xdr:xfrm>
        <a:off x="6008760" y="2161800"/>
        <a:ext cx="359028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320</xdr:colOff>
      <xdr:row>3</xdr:row>
      <xdr:rowOff>57240</xdr:rowOff>
    </xdr:from>
    <xdr:to>
      <xdr:col>12</xdr:col>
      <xdr:colOff>628560</xdr:colOff>
      <xdr:row>20</xdr:row>
      <xdr:rowOff>142920</xdr:rowOff>
    </xdr:to>
    <xdr:graphicFrame>
      <xdr:nvGraphicFramePr>
        <xdr:cNvPr id="3" name="Chart 1"/>
        <xdr:cNvGraphicFramePr/>
      </xdr:nvGraphicFramePr>
      <xdr:xfrm>
        <a:off x="4696560" y="542880"/>
        <a:ext cx="35902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1</xdr:row>
      <xdr:rowOff>95400</xdr:rowOff>
    </xdr:from>
    <xdr:to>
      <xdr:col>13</xdr:col>
      <xdr:colOff>140400</xdr:colOff>
      <xdr:row>16</xdr:row>
      <xdr:rowOff>123840</xdr:rowOff>
    </xdr:to>
    <xdr:graphicFrame>
      <xdr:nvGraphicFramePr>
        <xdr:cNvPr id="4" name="Chart 1"/>
        <xdr:cNvGraphicFramePr/>
      </xdr:nvGraphicFramePr>
      <xdr:xfrm>
        <a:off x="4676760" y="257400"/>
        <a:ext cx="37598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52280</xdr:rowOff>
    </xdr:from>
    <xdr:to>
      <xdr:col>13</xdr:col>
      <xdr:colOff>720</xdr:colOff>
      <xdr:row>27</xdr:row>
      <xdr:rowOff>152640</xdr:rowOff>
    </xdr:to>
    <xdr:graphicFrame>
      <xdr:nvGraphicFramePr>
        <xdr:cNvPr id="5" name="Chart 2"/>
        <xdr:cNvGraphicFramePr/>
      </xdr:nvGraphicFramePr>
      <xdr:xfrm>
        <a:off x="4834080" y="476280"/>
        <a:ext cx="36799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2</xdr:row>
      <xdr:rowOff>47160</xdr:rowOff>
    </xdr:from>
    <xdr:to>
      <xdr:col>13</xdr:col>
      <xdr:colOff>180000</xdr:colOff>
      <xdr:row>16</xdr:row>
      <xdr:rowOff>86040</xdr:rowOff>
    </xdr:to>
    <xdr:graphicFrame>
      <xdr:nvGraphicFramePr>
        <xdr:cNvPr id="6" name="Chart 1"/>
        <xdr:cNvGraphicFramePr/>
      </xdr:nvGraphicFramePr>
      <xdr:xfrm>
        <a:off x="5161680" y="371160"/>
        <a:ext cx="3929400" cy="23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 t="s">
        <v>1</v>
      </c>
      <c r="F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</row>
    <row r="5" customFormat="false" ht="12.75" hidden="false" customHeight="false" outlineLevel="0" collapsed="false">
      <c r="A5" s="1" t="n">
        <v>400</v>
      </c>
      <c r="B5" s="1" t="n">
        <v>0.165865266106442</v>
      </c>
      <c r="C5" s="1" t="n">
        <v>0.1342</v>
      </c>
      <c r="D5" s="1" t="n">
        <v>0.177369306930693</v>
      </c>
      <c r="E5" s="1" t="n">
        <v>0.0602083333333333</v>
      </c>
      <c r="F5" s="1" t="n">
        <v>0.112522452037063</v>
      </c>
      <c r="G5" s="1" t="n">
        <v>0.140450986701743</v>
      </c>
      <c r="H5" s="1" t="n">
        <v>0.051166391037546</v>
      </c>
    </row>
    <row r="6" customFormat="false" ht="12.75" hidden="false" customHeight="false" outlineLevel="0" collapsed="false">
      <c r="A6" s="1" t="n">
        <v>402</v>
      </c>
      <c r="B6" s="1" t="n">
        <v>0.165349024851452</v>
      </c>
      <c r="C6" s="1" t="n">
        <v>0.135297266253865</v>
      </c>
      <c r="D6" s="1" t="n">
        <v>0.176603808174304</v>
      </c>
      <c r="E6" s="1" t="n">
        <v>0.0608220836474422</v>
      </c>
      <c r="F6" s="1" t="n">
        <v>0.111203834246833</v>
      </c>
      <c r="G6" s="1" t="n">
        <v>0.137717450590553</v>
      </c>
      <c r="H6" s="1" t="n">
        <v>0.0500533826780204</v>
      </c>
    </row>
    <row r="7" customFormat="false" ht="12.75" hidden="false" customHeight="false" outlineLevel="0" collapsed="false">
      <c r="A7" s="1" t="n">
        <v>404</v>
      </c>
      <c r="B7" s="1" t="n">
        <v>0.164833006375196</v>
      </c>
      <c r="C7" s="1" t="n">
        <v>0.13638238261093</v>
      </c>
      <c r="D7" s="1" t="n">
        <v>0.175840146153217</v>
      </c>
      <c r="E7" s="1" t="n">
        <v>0.0614311463830239</v>
      </c>
      <c r="F7" s="1" t="n">
        <v>0.111099843734592</v>
      </c>
      <c r="G7" s="1" t="n">
        <v>0.136453346100922</v>
      </c>
      <c r="H7" s="1" t="n">
        <v>0.0497275517469992</v>
      </c>
    </row>
    <row r="8" customFormat="false" ht="12.75" hidden="false" customHeight="false" outlineLevel="0" collapsed="false">
      <c r="A8" s="1" t="n">
        <v>406</v>
      </c>
      <c r="B8" s="1" t="n">
        <v>0.164317433456407</v>
      </c>
      <c r="C8" s="1" t="n">
        <v>0.137443199174397</v>
      </c>
      <c r="D8" s="1" t="n">
        <v>0.175080157602733</v>
      </c>
      <c r="E8" s="1" t="n">
        <v>0.0620308339615511</v>
      </c>
      <c r="F8" s="1" t="n">
        <v>0.110834735027007</v>
      </c>
      <c r="G8" s="1" t="n">
        <v>0.13526999708653</v>
      </c>
      <c r="H8" s="1" t="n">
        <v>0.04988477782747</v>
      </c>
    </row>
    <row r="9" customFormat="false" ht="12.75" hidden="false" customHeight="false" outlineLevel="0" collapsed="false">
      <c r="A9" s="1" t="n">
        <v>408</v>
      </c>
      <c r="B9" s="1" t="n">
        <v>0.163802528873818</v>
      </c>
      <c r="C9" s="1" t="n">
        <v>0.138467566047464</v>
      </c>
      <c r="D9" s="1" t="n">
        <v>0.174325679258155</v>
      </c>
      <c r="E9" s="1" t="n">
        <v>0.0626164588044967</v>
      </c>
      <c r="F9" s="1" t="n">
        <v>0.110530364476864</v>
      </c>
      <c r="G9" s="1" t="n">
        <v>0.134155639656137</v>
      </c>
      <c r="H9" s="1" t="n">
        <v>0.0498361005062007</v>
      </c>
    </row>
    <row r="10" customFormat="false" ht="12.75" hidden="false" customHeight="false" outlineLevel="0" collapsed="false">
      <c r="A10" s="1" t="n">
        <v>410</v>
      </c>
      <c r="B10" s="1" t="n">
        <v>0.163288515406162</v>
      </c>
      <c r="C10" s="1" t="n">
        <v>0.139443333333333</v>
      </c>
      <c r="D10" s="1" t="n">
        <v>0.173578547854785</v>
      </c>
      <c r="E10" s="1" t="n">
        <v>0.0631833333333333</v>
      </c>
      <c r="F10" s="1" t="n">
        <v>0.110394892363445</v>
      </c>
      <c r="G10" s="1" t="n">
        <v>0.132748488918264</v>
      </c>
      <c r="H10" s="1" t="n">
        <v>0.0496959879132861</v>
      </c>
    </row>
    <row r="11" customFormat="false" ht="12.75" hidden="false" customHeight="false" outlineLevel="0" collapsed="false">
      <c r="A11" s="1" t="n">
        <v>412</v>
      </c>
      <c r="B11" s="1" t="n">
        <v>0.162790028347558</v>
      </c>
      <c r="C11" s="1" t="n">
        <v>0.140369914365337</v>
      </c>
      <c r="D11" s="1" t="n">
        <v>0.172856157452028</v>
      </c>
      <c r="E11" s="1" t="n">
        <v>0.0637302908813945</v>
      </c>
      <c r="F11" s="1" t="n">
        <v>0.110291553281409</v>
      </c>
      <c r="G11" s="1" t="n">
        <v>0.131871822161793</v>
      </c>
      <c r="H11" s="1" t="n">
        <v>0.0498548213990688</v>
      </c>
    </row>
    <row r="12" customFormat="false" ht="12.75" hidden="false" customHeight="false" outlineLevel="0" collapsed="false">
      <c r="A12" s="1" t="n">
        <v>414</v>
      </c>
      <c r="B12" s="1" t="n">
        <v>0.162379353053659</v>
      </c>
      <c r="C12" s="1" t="n">
        <v>0.14129297539734</v>
      </c>
      <c r="D12" s="1" t="n">
        <v>0.172238131405707</v>
      </c>
      <c r="E12" s="1" t="n">
        <v>0.0642702484294556</v>
      </c>
      <c r="F12" s="1" t="n">
        <v>0.110229190137606</v>
      </c>
      <c r="G12" s="1" t="n">
        <v>0.130660613561639</v>
      </c>
      <c r="H12" s="1" t="n">
        <v>0.0498135782781273</v>
      </c>
    </row>
    <row r="13" customFormat="false" ht="12.75" hidden="false" customHeight="false" outlineLevel="0" collapsed="false">
      <c r="A13" s="1" t="n">
        <v>416</v>
      </c>
      <c r="B13" s="1" t="n">
        <v>0.162143187395505</v>
      </c>
      <c r="C13" s="1" t="n">
        <v>0.142269745913342</v>
      </c>
      <c r="D13" s="1" t="n">
        <v>0.171819650395747</v>
      </c>
      <c r="E13" s="1" t="n">
        <v>0.0648196438701528</v>
      </c>
      <c r="F13" s="1" t="n">
        <v>0.110468360721931</v>
      </c>
      <c r="G13" s="1" t="n">
        <v>0.130102212251265</v>
      </c>
      <c r="H13" s="1" t="n">
        <v>0.0499301660394808</v>
      </c>
    </row>
    <row r="14" customFormat="false" ht="12.75" hidden="false" customHeight="false" outlineLevel="0" collapsed="false">
      <c r="A14" s="1" t="n">
        <v>418</v>
      </c>
      <c r="B14" s="1" t="n">
        <v>0.162168229244135</v>
      </c>
      <c r="C14" s="1" t="n">
        <v>0.14335745539734</v>
      </c>
      <c r="D14" s="1" t="n">
        <v>0.171695895102076</v>
      </c>
      <c r="E14" s="1" t="n">
        <v>0.0653949150961222</v>
      </c>
      <c r="F14" s="1" t="n">
        <v>0.110828397672991</v>
      </c>
      <c r="G14" s="1" t="n">
        <v>0.12992631894551</v>
      </c>
      <c r="H14" s="1" t="n">
        <v>0.050271461525209</v>
      </c>
    </row>
    <row r="15" customFormat="false" ht="12.75" hidden="false" customHeight="false" outlineLevel="0" collapsed="false">
      <c r="A15" s="1" t="n">
        <v>420</v>
      </c>
      <c r="B15" s="1" t="n">
        <v>0.162541176470588</v>
      </c>
      <c r="C15" s="1" t="n">
        <v>0.144613333333333</v>
      </c>
      <c r="D15" s="1" t="n">
        <v>0.17196204620462</v>
      </c>
      <c r="E15" s="1" t="n">
        <v>0.0660125</v>
      </c>
      <c r="F15" s="1" t="n">
        <v>0.111108664226537</v>
      </c>
      <c r="G15" s="1" t="n">
        <v>0.129565111645423</v>
      </c>
      <c r="H15" s="1" t="n">
        <v>0.0503944378838198</v>
      </c>
    </row>
    <row r="16" customFormat="false" ht="12.75" hidden="false" customHeight="false" outlineLevel="0" collapsed="false">
      <c r="A16" s="1" t="n">
        <v>422</v>
      </c>
      <c r="B16" s="1" t="n">
        <v>0.163338906576242</v>
      </c>
      <c r="C16" s="1" t="n">
        <v>0.146092596284786</v>
      </c>
      <c r="D16" s="1" t="n">
        <v>0.172702072908671</v>
      </c>
      <c r="E16" s="1" t="n">
        <v>0.0666868194936467</v>
      </c>
      <c r="F16" s="1" t="n">
        <v>0.111846234140498</v>
      </c>
      <c r="G16" s="1" t="n">
        <v>0.129737648404265</v>
      </c>
      <c r="H16" s="1" t="n">
        <v>0.0506738046972616</v>
      </c>
    </row>
    <row r="17" customFormat="false" ht="12.75" hidden="false" customHeight="false" outlineLevel="0" collapsed="false">
      <c r="A17" s="1" t="n">
        <v>424</v>
      </c>
      <c r="B17" s="1" t="n">
        <v>0.164599015583834</v>
      </c>
      <c r="C17" s="1" t="n">
        <v>0.147842409133039</v>
      </c>
      <c r="D17" s="1" t="n">
        <v>0.173955098520984</v>
      </c>
      <c r="E17" s="1" t="n">
        <v>0.0674242265658205</v>
      </c>
      <c r="F17" s="1" t="n">
        <v>0.113004261872812</v>
      </c>
      <c r="G17" s="1" t="n">
        <v>0.130448425522756</v>
      </c>
      <c r="H17" s="1" t="n">
        <v>0.0511992530455451</v>
      </c>
    </row>
    <row r="18" customFormat="false" ht="12.75" hidden="false" customHeight="false" outlineLevel="0" collapsed="false">
      <c r="A18" s="1" t="n">
        <v>426</v>
      </c>
      <c r="B18" s="1" t="n">
        <v>0.166349279146444</v>
      </c>
      <c r="C18" s="1" t="n">
        <v>0.149907923838899</v>
      </c>
      <c r="D18" s="1" t="n">
        <v>0.175749034873681</v>
      </c>
      <c r="E18" s="1" t="n">
        <v>0.0682290572245044</v>
      </c>
      <c r="F18" s="1" t="n">
        <v>0.114406318109394</v>
      </c>
      <c r="G18" s="1" t="n">
        <v>0.131824458292464</v>
      </c>
      <c r="H18" s="1" t="n">
        <v>0.0518932595369639</v>
      </c>
    </row>
    <row r="19" customFormat="false" ht="12.75" hidden="false" customHeight="false" outlineLevel="0" collapsed="false">
      <c r="A19" s="1" t="n">
        <v>428</v>
      </c>
      <c r="B19" s="1" t="n">
        <v>0.168617472917146</v>
      </c>
      <c r="C19" s="1" t="n">
        <v>0.152334292363172</v>
      </c>
      <c r="D19" s="1" t="n">
        <v>0.178111793798883</v>
      </c>
      <c r="E19" s="1" t="n">
        <v>0.0691056474776811</v>
      </c>
      <c r="F19" s="1" t="n">
        <v>0.116076945480871</v>
      </c>
      <c r="G19" s="1" t="n">
        <v>0.133515622907853</v>
      </c>
      <c r="H19" s="1" t="n">
        <v>0.0523883234814885</v>
      </c>
    </row>
    <row r="20" customFormat="false" ht="12.75" hidden="false" customHeight="false" outlineLevel="0" collapsed="false">
      <c r="A20" s="1" t="n">
        <v>430</v>
      </c>
      <c r="B20" s="1" t="n">
        <v>0.171431372549019</v>
      </c>
      <c r="C20" s="1" t="n">
        <v>0.155166666666666</v>
      </c>
      <c r="D20" s="1" t="n">
        <v>0.181071287128712</v>
      </c>
      <c r="E20" s="1" t="n">
        <v>0.0700583333333333</v>
      </c>
      <c r="F20" s="1" t="n">
        <v>0.118033844141576</v>
      </c>
      <c r="G20" s="1" t="n">
        <v>0.135853373154769</v>
      </c>
      <c r="H20" s="1" t="n">
        <v>0.0529084039541466</v>
      </c>
    </row>
    <row r="21" customFormat="false" ht="12.75" hidden="false" customHeight="false" outlineLevel="0" collapsed="false">
      <c r="A21" s="1" t="n">
        <v>432</v>
      </c>
      <c r="B21" s="1" t="n">
        <v>0.174795501649994</v>
      </c>
      <c r="C21" s="1" t="n">
        <v>0.158427273828849</v>
      </c>
      <c r="D21" s="1" t="n">
        <v>0.184630552893485</v>
      </c>
      <c r="E21" s="1" t="n">
        <v>0.0710882644773523</v>
      </c>
      <c r="F21" s="1" t="n">
        <v>0.120529827534653</v>
      </c>
      <c r="G21" s="1" t="n">
        <v>0.138768852970554</v>
      </c>
      <c r="H21" s="1" t="n">
        <v>0.0536322788343635</v>
      </c>
    </row>
    <row r="22" customFormat="false" ht="12.75" hidden="false" customHeight="false" outlineLevel="0" collapsed="false">
      <c r="A22" s="1" t="n">
        <v>434</v>
      </c>
      <c r="B22" s="1" t="n">
        <v>0.178621375647415</v>
      </c>
      <c r="C22" s="1" t="n">
        <v>0.162046641403834</v>
      </c>
      <c r="D22" s="1" t="n">
        <v>0.188693133916296</v>
      </c>
      <c r="E22" s="1" t="n">
        <v>0.0721838453072623</v>
      </c>
      <c r="F22" s="1" t="n">
        <v>0.123088377955976</v>
      </c>
      <c r="G22" s="1" t="n">
        <v>0.141682698231948</v>
      </c>
      <c r="H22" s="1" t="n">
        <v>0.054330563674787</v>
      </c>
    </row>
    <row r="23" customFormat="false" ht="12.75" hidden="false" customHeight="false" outlineLevel="0" collapsed="false">
      <c r="A23" s="1" t="n">
        <v>436</v>
      </c>
      <c r="B23" s="1" t="n">
        <v>0.18279725792348</v>
      </c>
      <c r="C23" s="1" t="n">
        <v>0.165932372064393</v>
      </c>
      <c r="D23" s="1" t="n">
        <v>0.193137699218438</v>
      </c>
      <c r="E23" s="1" t="n">
        <v>0.0733302938984962</v>
      </c>
      <c r="F23" s="1" t="n">
        <v>0.12623458891194</v>
      </c>
      <c r="G23" s="1" t="n">
        <v>0.145712560716267</v>
      </c>
      <c r="H23" s="1" t="n">
        <v>0.055283657470429</v>
      </c>
    </row>
    <row r="24" customFormat="false" ht="12.75" hidden="false" customHeight="false" outlineLevel="0" collapsed="false">
      <c r="A24" s="1" t="n">
        <v>438</v>
      </c>
      <c r="B24" s="1" t="n">
        <v>0.187211411860387</v>
      </c>
      <c r="C24" s="1" t="n">
        <v>0.169992068483302</v>
      </c>
      <c r="D24" s="1" t="n">
        <v>0.1978429178212</v>
      </c>
      <c r="E24" s="1" t="n">
        <v>0.0745128283264867</v>
      </c>
      <c r="F24" s="1" t="n">
        <v>0.12962845889234</v>
      </c>
      <c r="G24" s="1" t="n">
        <v>0.149971339444894</v>
      </c>
      <c r="H24" s="1" t="n">
        <v>0.0561797484871824</v>
      </c>
    </row>
    <row r="25" customFormat="false" ht="12.75" hidden="false" customHeight="false" outlineLevel="0" collapsed="false">
      <c r="A25" s="1" t="n">
        <v>440</v>
      </c>
      <c r="B25" s="1" t="n">
        <v>0.191752100840336</v>
      </c>
      <c r="C25" s="1" t="n">
        <v>0.174133333333333</v>
      </c>
      <c r="D25" s="1" t="n">
        <v>0.202687458745874</v>
      </c>
      <c r="E25" s="1" t="n">
        <v>0.0757166666666667</v>
      </c>
      <c r="F25" s="1" t="n">
        <v>0.132673627430659</v>
      </c>
      <c r="G25" s="1" t="n">
        <v>0.153684121384778</v>
      </c>
      <c r="H25" s="1" t="n">
        <v>0.0569370037778189</v>
      </c>
    </row>
    <row r="26" customFormat="false" ht="12.75" hidden="false" customHeight="false" outlineLevel="0" collapsed="false">
      <c r="A26" s="1" t="n">
        <v>442</v>
      </c>
      <c r="B26" s="1" t="n">
        <v>0.19631657029717</v>
      </c>
      <c r="C26" s="1" t="n">
        <v>0.178271961733148</v>
      </c>
      <c r="D26" s="1" t="n">
        <v>0.20755971023686</v>
      </c>
      <c r="E26" s="1" t="n">
        <v>0.076927689263611</v>
      </c>
      <c r="F26" s="1" t="n">
        <v>0.135845949355261</v>
      </c>
      <c r="G26" s="1" t="n">
        <v>0.15778147484971</v>
      </c>
      <c r="H26" s="1" t="n">
        <v>0.0579111691936018</v>
      </c>
    </row>
    <row r="27" customFormat="false" ht="12.75" hidden="false" customHeight="false" outlineLevel="0" collapsed="false">
      <c r="A27" s="1" t="n">
        <v>444</v>
      </c>
      <c r="B27" s="1" t="n">
        <v>0.200837993871322</v>
      </c>
      <c r="C27" s="1" t="n">
        <v>0.182356518584957</v>
      </c>
      <c r="D27" s="1" t="n">
        <v>0.21238693743099</v>
      </c>
      <c r="E27" s="1" t="n">
        <v>0.0781344255384636</v>
      </c>
      <c r="F27" s="1" t="n">
        <v>0.139575991191336</v>
      </c>
      <c r="G27" s="1" t="n">
        <v>0.162464193320585</v>
      </c>
      <c r="H27" s="1" t="n">
        <v>0.0589844642997984</v>
      </c>
    </row>
    <row r="28" customFormat="false" ht="12.75" hidden="false" customHeight="false" outlineLevel="0" collapsed="false">
      <c r="A28" s="1" t="n">
        <v>446</v>
      </c>
      <c r="B28" s="1" t="n">
        <v>0.205258527254872</v>
      </c>
      <c r="C28" s="1" t="n">
        <v>0.186343761236859</v>
      </c>
      <c r="D28" s="1" t="n">
        <v>0.217106124688209</v>
      </c>
      <c r="E28" s="1" t="n">
        <v>0.0793260671815108</v>
      </c>
      <c r="F28" s="1" t="n">
        <v>0.142404754813876</v>
      </c>
      <c r="G28" s="1" t="n">
        <v>0.166148661097083</v>
      </c>
      <c r="H28" s="1" t="n">
        <v>0.0597738603376248</v>
      </c>
    </row>
    <row r="29" customFormat="false" ht="12.75" hidden="false" customHeight="false" outlineLevel="0" collapsed="false">
      <c r="A29" s="1" t="n">
        <v>448</v>
      </c>
      <c r="B29" s="1" t="n">
        <v>0.209520326139901</v>
      </c>
      <c r="C29" s="1" t="n">
        <v>0.190190447036951</v>
      </c>
      <c r="D29" s="1" t="n">
        <v>0.221654256368459</v>
      </c>
      <c r="E29" s="1" t="n">
        <v>0.0804918058830386</v>
      </c>
      <c r="F29" s="1" t="n">
        <v>0.145241698318831</v>
      </c>
      <c r="G29" s="1" t="n">
        <v>0.169779988185457</v>
      </c>
      <c r="H29" s="1" t="n">
        <v>0.0606665267517607</v>
      </c>
    </row>
    <row r="30" customFormat="false" ht="12.75" hidden="false" customHeight="false" outlineLevel="0" collapsed="false">
      <c r="A30" s="1" t="n">
        <v>450</v>
      </c>
      <c r="B30" s="1" t="n">
        <v>0.213565546218487</v>
      </c>
      <c r="C30" s="1" t="n">
        <v>0.193853333333333</v>
      </c>
      <c r="D30" s="1" t="n">
        <v>0.225968316831683</v>
      </c>
      <c r="E30" s="1" t="n">
        <v>0.0816208333333333</v>
      </c>
      <c r="F30" s="1" t="n">
        <v>0.148018285449227</v>
      </c>
      <c r="G30" s="1" t="n">
        <v>0.173453972372638</v>
      </c>
      <c r="H30" s="1" t="n">
        <v>0.0616780047859203</v>
      </c>
    </row>
    <row r="31" customFormat="false" ht="12.75" hidden="false" customHeight="false" outlineLevel="0" collapsed="false">
      <c r="A31" s="1" t="n">
        <v>452</v>
      </c>
      <c r="B31" s="1" t="n">
        <v>0.21735142052267</v>
      </c>
      <c r="C31" s="1" t="n">
        <v>0.197301545905224</v>
      </c>
      <c r="D31" s="1" t="n">
        <v>0.23000153421188</v>
      </c>
      <c r="E31" s="1" t="n">
        <v>0.0827060784682038</v>
      </c>
      <c r="F31" s="1" t="n">
        <v>0.150521867243282</v>
      </c>
      <c r="G31" s="1" t="n">
        <v>0.17678022960498</v>
      </c>
      <c r="H31" s="1" t="n">
        <v>0.0623727746031931</v>
      </c>
    </row>
    <row r="32" customFormat="false" ht="12.75" hidden="false" customHeight="false" outlineLevel="0" collapsed="false">
      <c r="A32" s="1" t="n">
        <v>454</v>
      </c>
      <c r="B32" s="1" t="n">
        <v>0.220895491444326</v>
      </c>
      <c r="C32" s="1" t="n">
        <v>0.200553684256336</v>
      </c>
      <c r="D32" s="1" t="n">
        <v>0.233772111739277</v>
      </c>
      <c r="E32" s="1" t="n">
        <v>0.0837554192055499</v>
      </c>
      <c r="F32" s="1" t="n">
        <v>0.152743106956079</v>
      </c>
      <c r="G32" s="1" t="n">
        <v>0.179583155861566</v>
      </c>
      <c r="H32" s="1" t="n">
        <v>0.0631295394602154</v>
      </c>
    </row>
    <row r="33" customFormat="false" ht="12.75" hidden="false" customHeight="false" outlineLevel="0" collapsed="false">
      <c r="A33" s="1" t="n">
        <v>456</v>
      </c>
      <c r="B33" s="1" t="n">
        <v>0.224230378715291</v>
      </c>
      <c r="C33" s="1" t="n">
        <v>0.203640716321503</v>
      </c>
      <c r="D33" s="1" t="n">
        <v>0.237314496418161</v>
      </c>
      <c r="E33" s="1" t="n">
        <v>0.084780470708794</v>
      </c>
      <c r="F33" s="1" t="n">
        <v>0.15502373944236</v>
      </c>
      <c r="G33" s="1" t="n">
        <v>0.182396261792887</v>
      </c>
      <c r="H33" s="1" t="n">
        <v>0.0639543749173282</v>
      </c>
    </row>
    <row r="34" customFormat="false" ht="12.75" hidden="false" customHeight="false" outlineLevel="0" collapsed="false">
      <c r="A34" s="1" t="n">
        <v>458</v>
      </c>
      <c r="B34" s="1" t="n">
        <v>0.227388702067401</v>
      </c>
      <c r="C34" s="1" t="n">
        <v>0.206593610035557</v>
      </c>
      <c r="D34" s="1" t="n">
        <v>0.240663135252815</v>
      </c>
      <c r="E34" s="1" t="n">
        <v>0.0857928481413587</v>
      </c>
      <c r="F34" s="1" t="n">
        <v>0.156945381005003</v>
      </c>
      <c r="G34" s="1" t="n">
        <v>0.184844077956666</v>
      </c>
      <c r="H34" s="1" t="n">
        <v>0.064631258289694</v>
      </c>
    </row>
    <row r="35" customFormat="false" ht="12.75" hidden="false" customHeight="false" outlineLevel="0" collapsed="false">
      <c r="A35" s="1" t="n">
        <v>460</v>
      </c>
      <c r="B35" s="1" t="n">
        <v>0.230403081232493</v>
      </c>
      <c r="C35" s="1" t="n">
        <v>0.209443333333333</v>
      </c>
      <c r="D35" s="1" t="n">
        <v>0.243852475247524</v>
      </c>
      <c r="E35" s="1" t="n">
        <v>0.0868041666666667</v>
      </c>
      <c r="F35" s="1" t="n">
        <v>0.159438757113235</v>
      </c>
      <c r="G35" s="1" t="n">
        <v>0.187863712982314</v>
      </c>
      <c r="H35" s="1" t="n">
        <v>0.0654416533901336</v>
      </c>
    </row>
    <row r="36" customFormat="false" ht="12.75" hidden="false" customHeight="false" outlineLevel="0" collapsed="false">
      <c r="A36" s="1" t="n">
        <v>462</v>
      </c>
      <c r="B36" s="1" t="n">
        <v>0.233300176743801</v>
      </c>
      <c r="C36" s="1" t="n">
        <v>0.212214387979286</v>
      </c>
      <c r="D36" s="1" t="n">
        <v>0.246910810341362</v>
      </c>
      <c r="E36" s="1" t="n">
        <v>0.0878231635302405</v>
      </c>
      <c r="F36" s="1" t="n">
        <v>0.161595257955595</v>
      </c>
      <c r="G36" s="1" t="n">
        <v>0.190359243879174</v>
      </c>
      <c r="H36" s="1" t="n">
        <v>0.066255123040842</v>
      </c>
    </row>
    <row r="37" customFormat="false" ht="12.75" hidden="false" customHeight="false" outlineLevel="0" collapsed="false">
      <c r="A37" s="1" t="n">
        <v>464</v>
      </c>
      <c r="B37" s="1" t="n">
        <v>0.236082812340168</v>
      </c>
      <c r="C37" s="1" t="n">
        <v>0.214905411056362</v>
      </c>
      <c r="D37" s="1" t="n">
        <v>0.249841822212558</v>
      </c>
      <c r="E37" s="1" t="n">
        <v>0.0888470643060036</v>
      </c>
      <c r="F37" s="1" t="n">
        <v>0.163657562790113</v>
      </c>
      <c r="G37" s="1" t="n">
        <v>0.192695949756583</v>
      </c>
      <c r="H37" s="1" t="n">
        <v>0.0669974164346125</v>
      </c>
    </row>
    <row r="38" customFormat="false" ht="12.75" hidden="false" customHeight="false" outlineLevel="0" collapsed="false">
      <c r="A38" s="1" t="n">
        <v>466</v>
      </c>
      <c r="B38" s="1" t="n">
        <v>0.238747852561832</v>
      </c>
      <c r="C38" s="1" t="n">
        <v>0.217508573477128</v>
      </c>
      <c r="D38" s="1" t="n">
        <v>0.252643039474127</v>
      </c>
      <c r="E38" s="1" t="n">
        <v>0.0898702166499799</v>
      </c>
      <c r="F38" s="1" t="n">
        <v>0.165678691533364</v>
      </c>
      <c r="G38" s="1" t="n">
        <v>0.194711085153737</v>
      </c>
      <c r="H38" s="1" t="n">
        <v>0.0676894239897263</v>
      </c>
    </row>
    <row r="39" customFormat="false" ht="12.75" hidden="false" customHeight="false" outlineLevel="0" collapsed="false">
      <c r="A39" s="1" t="n">
        <v>468</v>
      </c>
      <c r="B39" s="1" t="n">
        <v>0.241292161949035</v>
      </c>
      <c r="C39" s="1" t="n">
        <v>0.220016046154152</v>
      </c>
      <c r="D39" s="1" t="n">
        <v>0.25531199073909</v>
      </c>
      <c r="E39" s="1" t="n">
        <v>0.090886968218193</v>
      </c>
      <c r="F39" s="1" t="n">
        <v>0.168174431703107</v>
      </c>
      <c r="G39" s="1" t="n">
        <v>0.197533821535524</v>
      </c>
      <c r="H39" s="1" t="n">
        <v>0.0687035888641381</v>
      </c>
    </row>
    <row r="40" customFormat="false" ht="12.75" hidden="false" customHeight="false" outlineLevel="0" collapsed="false">
      <c r="A40" s="1" t="n">
        <v>470</v>
      </c>
      <c r="B40" s="1" t="n">
        <v>0.243712605042016</v>
      </c>
      <c r="C40" s="1" t="n">
        <v>0.22242</v>
      </c>
      <c r="D40" s="1" t="n">
        <v>0.257846204620462</v>
      </c>
      <c r="E40" s="1" t="n">
        <v>0.0918916666666667</v>
      </c>
      <c r="F40" s="1" t="n">
        <v>0.169903412827807</v>
      </c>
      <c r="G40" s="1" t="n">
        <v>0.19930262930635</v>
      </c>
      <c r="H40" s="1" t="n">
        <v>0.0693629447346057</v>
      </c>
    </row>
    <row r="41" customFormat="false" ht="12.75" hidden="false" customHeight="false" outlineLevel="0" collapsed="false">
      <c r="A41" s="1" t="n">
        <v>472</v>
      </c>
      <c r="B41" s="1" t="n">
        <v>0.246012632165988</v>
      </c>
      <c r="C41" s="1" t="n">
        <v>0.224719168844295</v>
      </c>
      <c r="D41" s="1" t="n">
        <v>0.260250120792306</v>
      </c>
      <c r="E41" s="1" t="n">
        <v>0.0928811674108344</v>
      </c>
      <c r="F41" s="1" t="n">
        <v>0.171695055618763</v>
      </c>
      <c r="G41" s="1" t="n">
        <v>0.201116620804575</v>
      </c>
      <c r="H41" s="1" t="n">
        <v>0.0701039530156266</v>
      </c>
    </row>
    <row r="42" customFormat="false" ht="12.75" hidden="false" customHeight="false" outlineLevel="0" collapsed="false">
      <c r="A42" s="1" t="n">
        <v>474</v>
      </c>
      <c r="B42" s="1" t="n">
        <v>0.248222036786037</v>
      </c>
      <c r="C42" s="1" t="n">
        <v>0.226938538184879</v>
      </c>
      <c r="D42" s="1" t="n">
        <v>0.262555823172866</v>
      </c>
      <c r="E42" s="1" t="n">
        <v>0.093862356903769</v>
      </c>
      <c r="F42" s="1" t="n">
        <v>0.173280878273968</v>
      </c>
      <c r="G42" s="1" t="n">
        <v>0.202750981844044</v>
      </c>
      <c r="H42" s="1" t="n">
        <v>0.0707771787142773</v>
      </c>
    </row>
    <row r="43" customFormat="false" ht="12.75" hidden="false" customHeight="false" outlineLevel="0" collapsed="false">
      <c r="A43" s="1" t="n">
        <v>476</v>
      </c>
      <c r="B43" s="1" t="n">
        <v>0.250377198152225</v>
      </c>
      <c r="C43" s="1" t="n">
        <v>0.229109656436649</v>
      </c>
      <c r="D43" s="1" t="n">
        <v>0.264802306741432</v>
      </c>
      <c r="E43" s="1" t="n">
        <v>0.094844629357953</v>
      </c>
      <c r="F43" s="1" t="n">
        <v>0.174970976637939</v>
      </c>
      <c r="G43" s="1" t="n">
        <v>0.204313584171182</v>
      </c>
      <c r="H43" s="1" t="n">
        <v>0.0715433385621946</v>
      </c>
    </row>
    <row r="44" customFormat="false" ht="12.75" hidden="false" customHeight="false" outlineLevel="0" collapsed="false">
      <c r="A44" s="1" t="n">
        <v>478</v>
      </c>
      <c r="B44" s="1" t="n">
        <v>0.252514495514609</v>
      </c>
      <c r="C44" s="1" t="n">
        <v>0.231264072014501</v>
      </c>
      <c r="D44" s="1" t="n">
        <v>0.267028566477292</v>
      </c>
      <c r="E44" s="1" t="n">
        <v>0.0958373789858692</v>
      </c>
      <c r="F44" s="1" t="n">
        <v>0.176024557498086</v>
      </c>
      <c r="G44" s="1" t="n">
        <v>0.20519263286789</v>
      </c>
      <c r="H44" s="1" t="n">
        <v>0.0720273774310672</v>
      </c>
    </row>
    <row r="45" customFormat="false" ht="12.75" hidden="false" customHeight="false" outlineLevel="0" collapsed="false">
      <c r="A45" s="1" t="n">
        <v>480</v>
      </c>
      <c r="B45" s="1" t="n">
        <v>0.254670308123249</v>
      </c>
      <c r="C45" s="1" t="n">
        <v>0.233433333333333</v>
      </c>
      <c r="D45" s="1" t="n">
        <v>0.269273597359735</v>
      </c>
      <c r="E45" s="1" t="n">
        <v>0.09685</v>
      </c>
      <c r="F45" s="1" t="n">
        <v>0.177711231390863</v>
      </c>
      <c r="G45" s="1" t="n">
        <v>0.206870264070202</v>
      </c>
      <c r="H45" s="1" t="n">
        <v>0.0727590003445515</v>
      </c>
    </row>
    <row r="46" customFormat="false" ht="12.75" hidden="false" customHeight="false" outlineLevel="0" collapsed="false">
      <c r="A46" s="1" t="n">
        <v>482</v>
      </c>
      <c r="B46" s="1" t="n">
        <v>0.256877012239304</v>
      </c>
      <c r="C46" s="1" t="n">
        <v>0.235646109976866</v>
      </c>
      <c r="D46" s="1" t="n">
        <v>0.271572099228685</v>
      </c>
      <c r="E46" s="1" t="n">
        <v>0.0978901668264219</v>
      </c>
      <c r="F46" s="1" t="n">
        <v>0.179425731981289</v>
      </c>
      <c r="G46" s="1" t="n">
        <v>0.208587953875304</v>
      </c>
      <c r="H46" s="1" t="n">
        <v>0.0736345839704647</v>
      </c>
    </row>
    <row r="47" customFormat="false" ht="12.75" hidden="false" customHeight="false" outlineLevel="0" collapsed="false">
      <c r="A47" s="1" t="n">
        <v>484</v>
      </c>
      <c r="B47" s="1" t="n">
        <v>0.259150972168341</v>
      </c>
      <c r="C47" s="1" t="n">
        <v>0.23791955620412</v>
      </c>
      <c r="D47" s="1" t="n">
        <v>0.273941591366601</v>
      </c>
      <c r="E47" s="1" t="n">
        <v>0.0989586747455871</v>
      </c>
      <c r="F47" s="1" t="n">
        <v>0.180831098025079</v>
      </c>
      <c r="G47" s="1" t="n">
        <v>0.21003084228603</v>
      </c>
      <c r="H47" s="1" t="n">
        <v>0.0743056480899052</v>
      </c>
    </row>
    <row r="48" customFormat="false" ht="12.75" hidden="false" customHeight="false" outlineLevel="0" collapsed="false">
      <c r="A48" s="1" t="n">
        <v>486</v>
      </c>
      <c r="B48" s="1" t="n">
        <v>0.261504549227025</v>
      </c>
      <c r="C48" s="1" t="n">
        <v>0.240267947442942</v>
      </c>
      <c r="D48" s="1" t="n">
        <v>0.276395297916576</v>
      </c>
      <c r="E48" s="1" t="n">
        <v>0.100054599251541</v>
      </c>
      <c r="F48" s="1" t="n">
        <v>0.183013077826296</v>
      </c>
      <c r="G48" s="1" t="n">
        <v>0.212284286071766</v>
      </c>
      <c r="H48" s="1" t="n">
        <v>0.0753094218314843</v>
      </c>
    </row>
    <row r="49" customFormat="false" ht="12.75" hidden="false" customHeight="false" outlineLevel="0" collapsed="false">
      <c r="A49" s="1" t="n">
        <v>488</v>
      </c>
      <c r="B49" s="1" t="n">
        <v>0.263950104732022</v>
      </c>
      <c r="C49" s="1" t="n">
        <v>0.242705559121175</v>
      </c>
      <c r="D49" s="1" t="n">
        <v>0.278946443021705</v>
      </c>
      <c r="E49" s="1" t="n">
        <v>0.10117701583833</v>
      </c>
      <c r="F49" s="1" t="n">
        <v>0.185285822150281</v>
      </c>
      <c r="G49" s="1" t="n">
        <v>0.214538392766131</v>
      </c>
      <c r="H49" s="1" t="n">
        <v>0.0763313360960618</v>
      </c>
    </row>
    <row r="50" customFormat="false" ht="12.75" hidden="false" customHeight="false" outlineLevel="0" collapsed="false">
      <c r="A50" s="1" t="n">
        <v>490</v>
      </c>
      <c r="B50" s="1" t="n">
        <v>0.266499999999999</v>
      </c>
      <c r="C50" s="1" t="n">
        <v>0.245246666666666</v>
      </c>
      <c r="D50" s="1" t="n">
        <v>0.281608250825082</v>
      </c>
      <c r="E50" s="1" t="n">
        <v>0.102325</v>
      </c>
      <c r="F50" s="1" t="n">
        <v>0.187284447009383</v>
      </c>
      <c r="G50" s="1" t="n">
        <v>0.216616203929105</v>
      </c>
      <c r="H50" s="1" t="n">
        <v>0.0771399159947779</v>
      </c>
    </row>
    <row r="51" customFormat="false" ht="12.75" hidden="false" customHeight="false" outlineLevel="0" collapsed="false">
      <c r="A51" s="1" t="n">
        <v>492</v>
      </c>
      <c r="B51" s="1" t="n">
        <v>0.269157048848781</v>
      </c>
      <c r="C51" s="1" t="n">
        <v>0.247898337914906</v>
      </c>
      <c r="D51" s="1" t="n">
        <v>0.284383420246746</v>
      </c>
      <c r="E51" s="1" t="n">
        <v>0.103497498616811</v>
      </c>
      <c r="F51" s="1" t="n">
        <v>0.189376098037709</v>
      </c>
      <c r="G51" s="1" t="n">
        <v>0.21859350965747</v>
      </c>
      <c r="H51" s="1" t="n">
        <v>0.077986673487931</v>
      </c>
    </row>
    <row r="52" customFormat="false" ht="12.75" hidden="false" customHeight="false" outlineLevel="0" collapsed="false">
      <c r="A52" s="1" t="n">
        <v>494</v>
      </c>
      <c r="B52" s="1" t="n">
        <v>0.27188587510082</v>
      </c>
      <c r="C52" s="1" t="n">
        <v>0.250638810331971</v>
      </c>
      <c r="D52" s="1" t="n">
        <v>0.287232549314523</v>
      </c>
      <c r="E52" s="1" t="n">
        <v>0.104692944113882</v>
      </c>
      <c r="F52" s="1" t="n">
        <v>0.191877332659087</v>
      </c>
      <c r="G52" s="1" t="n">
        <v>0.220911135766572</v>
      </c>
      <c r="H52" s="1" t="n">
        <v>0.0790627932310015</v>
      </c>
    </row>
    <row r="53" customFormat="false" ht="12.75" hidden="false" customHeight="false" outlineLevel="0" collapsed="false">
      <c r="A53" s="1" t="n">
        <v>496</v>
      </c>
      <c r="B53" s="1" t="n">
        <v>0.27464155507973</v>
      </c>
      <c r="C53" s="1" t="n">
        <v>0.253439113791582</v>
      </c>
      <c r="D53" s="1" t="n">
        <v>0.290105710833184</v>
      </c>
      <c r="E53" s="1" t="n">
        <v>0.105909640302548</v>
      </c>
      <c r="F53" s="1" t="n">
        <v>0.19424241947404</v>
      </c>
      <c r="G53" s="1" t="n">
        <v>0.223150532723538</v>
      </c>
      <c r="H53" s="1" t="n">
        <v>0.0801170116970795</v>
      </c>
    </row>
    <row r="54" customFormat="false" ht="12.75" hidden="false" customHeight="false" outlineLevel="0" collapsed="false">
      <c r="A54" s="1" t="n">
        <v>498</v>
      </c>
      <c r="B54" s="1" t="n">
        <v>0.27737916510912</v>
      </c>
      <c r="C54" s="1" t="n">
        <v>0.256270278167462</v>
      </c>
      <c r="D54" s="1" t="n">
        <v>0.2929529776075</v>
      </c>
      <c r="E54" s="1" t="n">
        <v>0.107145890994143</v>
      </c>
      <c r="F54" s="1" t="n">
        <v>0.196402742679433</v>
      </c>
      <c r="G54" s="1" t="n">
        <v>0.224994186953345</v>
      </c>
      <c r="H54" s="1" t="n">
        <v>0.0809277041292516</v>
      </c>
    </row>
    <row r="55" customFormat="false" ht="12.75" hidden="false" customHeight="false" outlineLevel="0" collapsed="false">
      <c r="A55" s="1" t="n">
        <v>500</v>
      </c>
      <c r="B55" s="1" t="n">
        <v>0.280053781512605</v>
      </c>
      <c r="C55" s="1" t="n">
        <v>0.259103333333333</v>
      </c>
      <c r="D55" s="1" t="n">
        <v>0.295724422442244</v>
      </c>
      <c r="E55" s="1" t="n">
        <v>0.1084</v>
      </c>
      <c r="F55" s="1" t="n">
        <v>0.198962918049381</v>
      </c>
      <c r="G55" s="1" t="n">
        <v>0.22713332529373</v>
      </c>
      <c r="H55" s="1" t="n">
        <v>0.0819595609832564</v>
      </c>
    </row>
    <row r="56" customFormat="false" ht="12.75" hidden="false" customHeight="false" outlineLevel="0" collapsed="false">
      <c r="A56" s="1" t="n">
        <v>502</v>
      </c>
      <c r="B56" s="1" t="n">
        <v>0.282612932421592</v>
      </c>
      <c r="C56" s="1" t="n">
        <v>0.261902538363507</v>
      </c>
      <c r="D56" s="1" t="n">
        <v>0.29836213001535</v>
      </c>
      <c r="E56" s="1" t="n">
        <v>0.109667305373</v>
      </c>
      <c r="F56" s="1" t="n">
        <v>0.2012529172031</v>
      </c>
      <c r="G56" s="1" t="n">
        <v>0.228856349917517</v>
      </c>
      <c r="H56" s="1" t="n">
        <v>0.0828483346711735</v>
      </c>
    </row>
    <row r="57" customFormat="false" ht="12.75" hidden="false" customHeight="false" outlineLevel="0" collapsed="false">
      <c r="A57" s="1" t="n">
        <v>504</v>
      </c>
      <c r="B57" s="1" t="n">
        <v>0.284973953198684</v>
      </c>
      <c r="C57" s="1" t="n">
        <v>0.264605069134661</v>
      </c>
      <c r="D57" s="1" t="n">
        <v>0.300776232497416</v>
      </c>
      <c r="E57" s="1" t="n">
        <v>0.110931282132215</v>
      </c>
      <c r="F57" s="1" t="n">
        <v>0.203279365473849</v>
      </c>
      <c r="G57" s="1" t="n">
        <v>0.230307567439725</v>
      </c>
      <c r="H57" s="1" t="n">
        <v>0.0836525480567924</v>
      </c>
    </row>
    <row r="58" customFormat="false" ht="12.75" hidden="false" customHeight="false" outlineLevel="0" collapsed="false">
      <c r="A58" s="1" t="n">
        <v>506</v>
      </c>
      <c r="B58" s="1" t="n">
        <v>0.287046631014279</v>
      </c>
      <c r="C58" s="1" t="n">
        <v>0.267141330724061</v>
      </c>
      <c r="D58" s="1" t="n">
        <v>0.302868873932202</v>
      </c>
      <c r="E58" s="1" t="n">
        <v>0.112172439538263</v>
      </c>
      <c r="F58" s="1" t="n">
        <v>0.205612718883818</v>
      </c>
      <c r="G58" s="1" t="n">
        <v>0.231964677461489</v>
      </c>
      <c r="H58" s="1" t="n">
        <v>0.0847029902542196</v>
      </c>
    </row>
    <row r="59" customFormat="false" ht="12.75" hidden="false" customHeight="false" outlineLevel="0" collapsed="false">
      <c r="A59" s="1" t="n">
        <v>508</v>
      </c>
      <c r="B59" s="1" t="n">
        <v>0.288740753038777</v>
      </c>
      <c r="C59" s="1" t="n">
        <v>0.269441728208974</v>
      </c>
      <c r="D59" s="1" t="n">
        <v>0.304542198363471</v>
      </c>
      <c r="E59" s="1" t="n">
        <v>0.113371286851763</v>
      </c>
      <c r="F59" s="1" t="n">
        <v>0.207896787912256</v>
      </c>
      <c r="G59" s="1" t="n">
        <v>0.233438931577908</v>
      </c>
      <c r="H59" s="1" t="n">
        <v>0.0856992767883126</v>
      </c>
    </row>
    <row r="60" customFormat="false" ht="12.75" hidden="false" customHeight="false" outlineLevel="0" collapsed="false">
      <c r="A60" s="1" t="n">
        <v>510</v>
      </c>
      <c r="B60" s="1" t="n">
        <v>0.289966106442576</v>
      </c>
      <c r="C60" s="1" t="n">
        <v>0.271436666666666</v>
      </c>
      <c r="D60" s="1" t="n">
        <v>0.305698349834983</v>
      </c>
      <c r="E60" s="1" t="n">
        <v>0.114508333333333</v>
      </c>
      <c r="F60" s="1" t="n">
        <v>0.209588649208492</v>
      </c>
      <c r="G60" s="1" t="n">
        <v>0.234234074086597</v>
      </c>
      <c r="H60" s="1" t="n">
        <v>0.0864542730999483</v>
      </c>
    </row>
    <row r="61" customFormat="false" ht="12.75" hidden="false" customHeight="false" outlineLevel="0" collapsed="false">
      <c r="A61" s="1" t="n">
        <v>512</v>
      </c>
      <c r="B61" s="1" t="n">
        <v>0.290651286450843</v>
      </c>
      <c r="C61" s="1" t="n">
        <v>0.273069641964396</v>
      </c>
      <c r="D61" s="1" t="n">
        <v>0.306260125698451</v>
      </c>
      <c r="E61" s="1" t="n">
        <v>0.115566746557854</v>
      </c>
      <c r="F61" s="1" t="n">
        <v>0.211263663723826</v>
      </c>
      <c r="G61" s="1" t="n">
        <v>0.234957522388923</v>
      </c>
      <c r="H61" s="1" t="n">
        <v>0.0872854392971619</v>
      </c>
    </row>
    <row r="62" customFormat="false" ht="12.75" hidden="false" customHeight="false" outlineLevel="0" collapsed="false">
      <c r="A62" s="1" t="n">
        <v>514</v>
      </c>
      <c r="B62" s="1" t="n">
        <v>0.290800120507804</v>
      </c>
      <c r="C62" s="1" t="n">
        <v>0.274336513129383</v>
      </c>
      <c r="D62" s="1" t="n">
        <v>0.306232936537394</v>
      </c>
      <c r="E62" s="1" t="n">
        <v>0.116540327357255</v>
      </c>
      <c r="F62" s="1" t="n">
        <v>0.212905163085045</v>
      </c>
      <c r="G62" s="1" t="n">
        <v>0.235358399086667</v>
      </c>
      <c r="H62" s="1" t="n">
        <v>0.0881823459881782</v>
      </c>
    </row>
    <row r="63" customFormat="false" ht="12.75" hidden="false" customHeight="false" outlineLevel="0" collapsed="false">
      <c r="A63" s="1" t="n">
        <v>516</v>
      </c>
      <c r="B63" s="1" t="n">
        <v>0.290435244112452</v>
      </c>
      <c r="C63" s="1" t="n">
        <v>0.275246229978838</v>
      </c>
      <c r="D63" s="1" t="n">
        <v>0.305642846243283</v>
      </c>
      <c r="E63" s="1" t="n">
        <v>0.11742553487773</v>
      </c>
      <c r="F63" s="1" t="n">
        <v>0.213710756965656</v>
      </c>
      <c r="G63" s="1" t="n">
        <v>0.234811055753823</v>
      </c>
      <c r="H63" s="1" t="n">
        <v>0.0888745378934101</v>
      </c>
    </row>
    <row r="64" customFormat="false" ht="12.75" hidden="false" customHeight="false" outlineLevel="0" collapsed="false">
      <c r="A64" s="1" t="n">
        <v>518</v>
      </c>
      <c r="B64" s="1" t="n">
        <v>0.289579292763781</v>
      </c>
      <c r="C64" s="1" t="n">
        <v>0.275807742329973</v>
      </c>
      <c r="D64" s="1" t="n">
        <v>0.304515918707589</v>
      </c>
      <c r="E64" s="1" t="n">
        <v>0.118218828265469</v>
      </c>
      <c r="F64" s="1" t="n">
        <v>0.214238671306746</v>
      </c>
      <c r="G64" s="1" t="n">
        <v>0.23391965591382</v>
      </c>
      <c r="H64" s="1" t="n">
        <v>0.089510806159961</v>
      </c>
    </row>
    <row r="65" customFormat="false" ht="12.75" hidden="false" customHeight="false" outlineLevel="0" collapsed="false">
      <c r="A65" s="1" t="n">
        <v>520</v>
      </c>
      <c r="B65" s="1" t="n">
        <v>0.288254901960784</v>
      </c>
      <c r="C65" s="1" t="n">
        <v>0.276029999999999</v>
      </c>
      <c r="D65" s="1" t="n">
        <v>0.302878217821782</v>
      </c>
      <c r="E65" s="1" t="n">
        <v>0.118916666666666</v>
      </c>
      <c r="F65" s="1" t="n">
        <v>0.214456701287141</v>
      </c>
      <c r="G65" s="1" t="n">
        <v>0.23266777282218</v>
      </c>
      <c r="H65" s="1" t="n">
        <v>0.0901189251059009</v>
      </c>
    </row>
    <row r="66" customFormat="false" ht="12.75" hidden="false" customHeight="false" outlineLevel="0" collapsed="false">
      <c r="A66" s="1" t="n">
        <v>522</v>
      </c>
      <c r="B66" s="1" t="n">
        <v>0.286500503287637</v>
      </c>
      <c r="C66" s="1" t="n">
        <v>0.275933933778907</v>
      </c>
      <c r="D66" s="1" t="n">
        <v>0.300772825936717</v>
      </c>
      <c r="E66" s="1" t="n">
        <v>0.119520641728916</v>
      </c>
      <c r="F66" s="1" t="n">
        <v>0.214083908860909</v>
      </c>
      <c r="G66" s="1" t="n">
        <v>0.230758655374962</v>
      </c>
      <c r="H66" s="1" t="n">
        <v>0.0906079035549862</v>
      </c>
    </row>
    <row r="67" customFormat="false" ht="12.75" hidden="false" customHeight="false" outlineLevel="0" collapsed="false">
      <c r="A67" s="1" t="n">
        <v>524</v>
      </c>
      <c r="B67" s="1" t="n">
        <v>0.284417712669256</v>
      </c>
      <c r="C67" s="1" t="n">
        <v>0.275588398347806</v>
      </c>
      <c r="D67" s="1" t="n">
        <v>0.298310899240792</v>
      </c>
      <c r="E67" s="1" t="n">
        <v>0.120052875105428</v>
      </c>
      <c r="F67" s="1" t="n">
        <v>0.21312912380306</v>
      </c>
      <c r="G67" s="1" t="n">
        <v>0.227921304912518</v>
      </c>
      <c r="H67" s="1" t="n">
        <v>0.0908913656594501</v>
      </c>
    </row>
    <row r="68" customFormat="false" ht="12.75" hidden="false" customHeight="false" outlineLevel="0" collapsed="false">
      <c r="A68" s="1" t="n">
        <v>526</v>
      </c>
      <c r="B68" s="1" t="n">
        <v>0.28212394211574</v>
      </c>
      <c r="C68" s="1" t="n">
        <v>0.275074229360584</v>
      </c>
      <c r="D68" s="1" t="n">
        <v>0.295620612381789</v>
      </c>
      <c r="E68" s="1" t="n">
        <v>0.120540620950815</v>
      </c>
      <c r="F68" s="1" t="n">
        <v>0.212074795186728</v>
      </c>
      <c r="G68" s="1" t="n">
        <v>0.225077810111817</v>
      </c>
      <c r="H68" s="1" t="n">
        <v>0.0912655694863254</v>
      </c>
    </row>
    <row r="69" customFormat="false" ht="12.75" hidden="false" customHeight="false" outlineLevel="0" collapsed="false">
      <c r="A69" s="1" t="n">
        <v>528</v>
      </c>
      <c r="B69" s="1" t="n">
        <v>0.279736603637187</v>
      </c>
      <c r="C69" s="1" t="n">
        <v>0.27447226247113</v>
      </c>
      <c r="D69" s="1" t="n">
        <v>0.29283014000749</v>
      </c>
      <c r="E69" s="1" t="n">
        <v>0.12101113341969</v>
      </c>
      <c r="F69" s="1" t="n">
        <v>0.210950381953676</v>
      </c>
      <c r="G69" s="1" t="n">
        <v>0.222292839715902</v>
      </c>
      <c r="H69" s="1" t="n">
        <v>0.0916268979920878</v>
      </c>
    </row>
    <row r="70" customFormat="false" ht="12.75" hidden="false" customHeight="false" outlineLevel="0" collapsed="false">
      <c r="A70" s="1" t="n">
        <v>530</v>
      </c>
      <c r="B70" s="1" t="n">
        <v>0.277373109243697</v>
      </c>
      <c r="C70" s="1" t="n">
        <v>0.273863333333333</v>
      </c>
      <c r="D70" s="1" t="n">
        <v>0.290067656765676</v>
      </c>
      <c r="E70" s="1" t="n">
        <v>0.121491666666666</v>
      </c>
      <c r="F70" s="1" t="n">
        <v>0.209411449311359</v>
      </c>
      <c r="G70" s="1" t="n">
        <v>0.219195556522526</v>
      </c>
      <c r="H70" s="1" t="n">
        <v>0.0917914190958415</v>
      </c>
    </row>
    <row r="71" customFormat="false" ht="12.75" hidden="false" customHeight="false" outlineLevel="0" collapsed="false">
      <c r="A71" s="1" t="n">
        <v>532</v>
      </c>
      <c r="B71" s="1" t="n">
        <v>0.275149001799165</v>
      </c>
      <c r="C71" s="1" t="n">
        <v>0.273326302919972</v>
      </c>
      <c r="D71" s="1" t="n">
        <v>0.287459342831905</v>
      </c>
      <c r="E71" s="1" t="n">
        <v>0.122009319859814</v>
      </c>
      <c r="F71" s="1" t="n">
        <v>0.208342218942357</v>
      </c>
      <c r="G71" s="1" t="n">
        <v>0.21672048120894</v>
      </c>
      <c r="H71" s="1" t="n">
        <v>0.0920927978412124</v>
      </c>
    </row>
    <row r="72" customFormat="false" ht="12.75" hidden="false" customHeight="false" outlineLevel="0" collapsed="false">
      <c r="A72" s="1" t="n">
        <v>534</v>
      </c>
      <c r="B72" s="1" t="n">
        <v>0.273172347582675</v>
      </c>
      <c r="C72" s="1" t="n">
        <v>0.272932133479391</v>
      </c>
      <c r="D72" s="1" t="n">
        <v>0.285123400492833</v>
      </c>
      <c r="E72" s="1" t="n">
        <v>0.122590572221031</v>
      </c>
      <c r="F72" s="1" t="n">
        <v>0.207753838142361</v>
      </c>
      <c r="G72" s="1" t="n">
        <v>0.214775661323876</v>
      </c>
      <c r="H72" s="1" t="n">
        <v>0.0925766495860784</v>
      </c>
    </row>
    <row r="73" customFormat="false" ht="12.75" hidden="false" customHeight="false" outlineLevel="0" collapsed="false">
      <c r="A73" s="1" t="n">
        <v>536</v>
      </c>
      <c r="B73" s="1" t="n">
        <v>0.271549343727106</v>
      </c>
      <c r="C73" s="1" t="n">
        <v>0.272749812578824</v>
      </c>
      <c r="D73" s="1" t="n">
        <v>0.283176037562891</v>
      </c>
      <c r="E73" s="1" t="n">
        <v>0.123261747985675</v>
      </c>
      <c r="F73" s="1" t="n">
        <v>0.207307484183354</v>
      </c>
      <c r="G73" s="1" t="n">
        <v>0.213187370167377</v>
      </c>
      <c r="H73" s="1" t="n">
        <v>0.0930969801636245</v>
      </c>
    </row>
    <row r="74" customFormat="false" ht="12.75" hidden="false" customHeight="false" outlineLevel="0" collapsed="false">
      <c r="A74" s="1" t="n">
        <v>538</v>
      </c>
      <c r="B74" s="1" t="n">
        <v>0.270386187365338</v>
      </c>
      <c r="C74" s="1" t="n">
        <v>0.272848327785504</v>
      </c>
      <c r="D74" s="1" t="n">
        <v>0.281733461856509</v>
      </c>
      <c r="E74" s="1" t="n">
        <v>0.124049171389101</v>
      </c>
      <c r="F74" s="1" t="n">
        <v>0.207027921041139</v>
      </c>
      <c r="G74" s="1" t="n">
        <v>0.211996479908459</v>
      </c>
      <c r="H74" s="1" t="n">
        <v>0.0935727214131784</v>
      </c>
    </row>
    <row r="75" customFormat="false" ht="12.75" hidden="false" customHeight="false" outlineLevel="0" collapsed="false">
      <c r="A75" s="1" t="n">
        <v>540</v>
      </c>
      <c r="B75" s="1" t="n">
        <v>0.269789075630252</v>
      </c>
      <c r="C75" s="1" t="n">
        <v>0.273296666666666</v>
      </c>
      <c r="D75" s="1" t="n">
        <v>0.280911881188118</v>
      </c>
      <c r="E75" s="1" t="n">
        <v>0.124979166666666</v>
      </c>
      <c r="F75" s="1" t="n">
        <v>0.207256475624134</v>
      </c>
      <c r="G75" s="1" t="n">
        <v>0.211430542863789</v>
      </c>
      <c r="H75" s="1" t="n">
        <v>0.0942537232736769</v>
      </c>
    </row>
    <row r="76" customFormat="false" ht="12.75" hidden="false" customHeight="false" outlineLevel="0" collapsed="false">
      <c r="A76" s="1" t="n">
        <v>542</v>
      </c>
      <c r="B76" s="1" t="n">
        <v>0.269825389795811</v>
      </c>
      <c r="C76" s="1" t="n">
        <v>0.274138641207868</v>
      </c>
      <c r="D76" s="1" t="n">
        <v>0.280785184913877</v>
      </c>
      <c r="E76" s="1" t="n">
        <v>0.12606641216516</v>
      </c>
      <c r="F76" s="1" t="n">
        <v>0.20792682099367</v>
      </c>
      <c r="G76" s="1" t="n">
        <v>0.211383782692459</v>
      </c>
      <c r="H76" s="1" t="n">
        <v>0.0950978017846968</v>
      </c>
    </row>
    <row r="77" customFormat="false" ht="12.75" hidden="false" customHeight="false" outlineLevel="0" collapsed="false">
      <c r="A77" s="1" t="n">
        <v>544</v>
      </c>
      <c r="B77" s="1" t="n">
        <v>0.270407247700322</v>
      </c>
      <c r="C77" s="1" t="n">
        <v>0.275317361067961</v>
      </c>
      <c r="D77" s="1" t="n">
        <v>0.28125798855685</v>
      </c>
      <c r="E77" s="1" t="n">
        <v>0.127279002677112</v>
      </c>
      <c r="F77" s="1" t="n">
        <v>0.208225288713741</v>
      </c>
      <c r="G77" s="1" t="n">
        <v>0.211153989311638</v>
      </c>
      <c r="H77" s="1" t="n">
        <v>0.0956756435303839</v>
      </c>
    </row>
    <row r="78" customFormat="false" ht="12.75" hidden="false" customHeight="false" outlineLevel="0" collapsed="false">
      <c r="A78" s="1" t="n">
        <v>546</v>
      </c>
      <c r="B78" s="1" t="n">
        <v>0.271407951323173</v>
      </c>
      <c r="C78" s="1" t="n">
        <v>0.276750760324119</v>
      </c>
      <c r="D78" s="1" t="n">
        <v>0.282192589181827</v>
      </c>
      <c r="E78" s="1" t="n">
        <v>0.128573387106483</v>
      </c>
      <c r="F78" s="1" t="n">
        <v>0.209804425645224</v>
      </c>
      <c r="G78" s="1" t="n">
        <v>0.212255269101932</v>
      </c>
      <c r="H78" s="1" t="n">
        <v>0.096855436875013</v>
      </c>
    </row>
    <row r="79" customFormat="false" ht="12.75" hidden="false" customHeight="false" outlineLevel="0" collapsed="false">
      <c r="A79" s="1" t="n">
        <v>548</v>
      </c>
      <c r="B79" s="1" t="n">
        <v>0.272700802643755</v>
      </c>
      <c r="C79" s="1" t="n">
        <v>0.278356773053518</v>
      </c>
      <c r="D79" s="1" t="n">
        <v>0.283451283853601</v>
      </c>
      <c r="E79" s="1" t="n">
        <v>0.129906014357236</v>
      </c>
      <c r="F79" s="1" t="n">
        <v>0.211219680464423</v>
      </c>
      <c r="G79" s="1" t="n">
        <v>0.213515863793336</v>
      </c>
      <c r="H79" s="1" t="n">
        <v>0.0978415034794967</v>
      </c>
    </row>
    <row r="80" customFormat="false" ht="12.75" hidden="false" customHeight="false" outlineLevel="0" collapsed="false">
      <c r="A80" s="1" t="n">
        <v>550</v>
      </c>
      <c r="B80" s="1" t="n">
        <v>0.274159103641456</v>
      </c>
      <c r="C80" s="1" t="n">
        <v>0.280053333333333</v>
      </c>
      <c r="D80" s="1" t="n">
        <v>0.284896369636963</v>
      </c>
      <c r="E80" s="1" t="n">
        <v>0.131233333333333</v>
      </c>
      <c r="F80" s="1" t="n">
        <v>0.21288311686287</v>
      </c>
      <c r="G80" s="1" t="n">
        <v>0.215089752352083</v>
      </c>
      <c r="H80" s="1" t="n">
        <v>0.0988451003200562</v>
      </c>
    </row>
    <row r="81" customFormat="false" ht="12.75" hidden="false" customHeight="false" outlineLevel="0" collapsed="false">
      <c r="A81" s="1" t="n">
        <v>552</v>
      </c>
      <c r="B81" s="1" t="n">
        <v>0.275655404283693</v>
      </c>
      <c r="C81" s="1" t="n">
        <v>0.281759825581887</v>
      </c>
      <c r="D81" s="1" t="n">
        <v>0.286388778238656</v>
      </c>
      <c r="E81" s="1" t="n">
        <v>0.132516031479542</v>
      </c>
      <c r="F81" s="1" t="n">
        <v>0.214577523536002</v>
      </c>
      <c r="G81" s="1" t="n">
        <v>0.216805354384223</v>
      </c>
      <c r="H81" s="1" t="n">
        <v>0.0998612857293752</v>
      </c>
    </row>
    <row r="82" customFormat="false" ht="12.75" hidden="false" customHeight="false" outlineLevel="0" collapsed="false">
      <c r="A82" s="1" t="n">
        <v>554</v>
      </c>
      <c r="B82" s="1" t="n">
        <v>0.277059246489985</v>
      </c>
      <c r="C82" s="1" t="n">
        <v>0.283401435582097</v>
      </c>
      <c r="D82" s="1" t="n">
        <v>0.287783979933232</v>
      </c>
      <c r="E82" s="1" t="n">
        <v>0.133731750403853</v>
      </c>
      <c r="F82" s="1" t="n">
        <v>0.216589564211292</v>
      </c>
      <c r="G82" s="1" t="n">
        <v>0.218944470022962</v>
      </c>
      <c r="H82" s="1" t="n">
        <v>0.101054264932785</v>
      </c>
    </row>
    <row r="83" customFormat="false" ht="12.75" hidden="false" customHeight="false" outlineLevel="0" collapsed="false">
      <c r="A83" s="1" t="n">
        <v>556</v>
      </c>
      <c r="B83" s="1" t="n">
        <v>0.278239420167875</v>
      </c>
      <c r="C83" s="1" t="n">
        <v>0.284904799458031</v>
      </c>
      <c r="D83" s="1" t="n">
        <v>0.288936079637191</v>
      </c>
      <c r="E83" s="1" t="n">
        <v>0.134862370255059</v>
      </c>
      <c r="F83" s="1" t="n">
        <v>0.218420543031026</v>
      </c>
      <c r="G83" s="1" t="n">
        <v>0.220812731410199</v>
      </c>
      <c r="H83" s="1" t="n">
        <v>0.102116012324788</v>
      </c>
    </row>
    <row r="84" customFormat="false" ht="12.75" hidden="false" customHeight="false" outlineLevel="0" collapsed="false">
      <c r="A84" s="1" t="n">
        <v>558</v>
      </c>
      <c r="B84" s="1" t="n">
        <v>0.279064715224907</v>
      </c>
      <c r="C84" s="1" t="n">
        <v>0.286196553333754</v>
      </c>
      <c r="D84" s="1" t="n">
        <v>0.289699182267037</v>
      </c>
      <c r="E84" s="1" t="n">
        <v>0.135889771181954</v>
      </c>
      <c r="F84" s="1" t="n">
        <v>0.219999338032862</v>
      </c>
      <c r="G84" s="1" t="n">
        <v>0.222366566732211</v>
      </c>
      <c r="H84" s="1" t="n">
        <v>0.103162147832757</v>
      </c>
    </row>
    <row r="85" customFormat="false" ht="12.75" hidden="false" customHeight="false" outlineLevel="0" collapsed="false">
      <c r="A85" s="1" t="n">
        <v>560</v>
      </c>
      <c r="B85" s="1" t="n">
        <v>0.279403921568627</v>
      </c>
      <c r="C85" s="1" t="n">
        <v>0.287203333333333</v>
      </c>
      <c r="D85" s="1" t="n">
        <v>0.289927392739274</v>
      </c>
      <c r="E85" s="1" t="n">
        <v>0.136795833333333</v>
      </c>
      <c r="F85" s="1" t="n">
        <v>0.221564342651469</v>
      </c>
      <c r="G85" s="1" t="n">
        <v>0.22371395652422</v>
      </c>
      <c r="H85" s="1" t="n">
        <v>0.104243383754664</v>
      </c>
    </row>
    <row r="86" customFormat="false" ht="12.75" hidden="false" customHeight="false" outlineLevel="0" collapsed="false">
      <c r="A86" s="1" t="n">
        <v>562</v>
      </c>
      <c r="B86" s="1" t="n">
        <v>0.279190454133838</v>
      </c>
      <c r="C86" s="1" t="n">
        <v>0.287893149797916</v>
      </c>
      <c r="D86" s="1" t="n">
        <v>0.289545674408722</v>
      </c>
      <c r="E86" s="1" t="n">
        <v>0.137577428583334</v>
      </c>
      <c r="F86" s="1" t="n">
        <v>0.223097486239849</v>
      </c>
      <c r="G86" s="1" t="n">
        <v>0.224876201122865</v>
      </c>
      <c r="H86" s="1" t="n">
        <v>0.105388197892319</v>
      </c>
    </row>
    <row r="87" customFormat="false" ht="12.75" hidden="false" customHeight="false" outlineLevel="0" collapsed="false">
      <c r="A87" s="1" t="n">
        <v>564</v>
      </c>
      <c r="B87" s="1" t="n">
        <v>0.278616227964386</v>
      </c>
      <c r="C87" s="1" t="n">
        <v>0.288399509936981</v>
      </c>
      <c r="D87" s="1" t="n">
        <v>0.288762424383489</v>
      </c>
      <c r="E87" s="1" t="n">
        <v>0.138291395707474</v>
      </c>
      <c r="F87" s="1" t="n">
        <v>0.22439865440752</v>
      </c>
      <c r="G87" s="1" t="n">
        <v>0.225652849998953</v>
      </c>
      <c r="H87" s="1" t="n">
        <v>0.106383050666166</v>
      </c>
    </row>
    <row r="88" customFormat="false" ht="12.75" hidden="false" customHeight="false" outlineLevel="0" collapsed="false">
      <c r="A88" s="1" t="n">
        <v>566</v>
      </c>
      <c r="B88" s="1" t="n">
        <v>0.277937783131376</v>
      </c>
      <c r="C88" s="1" t="n">
        <v>0.288897295177087</v>
      </c>
      <c r="D88" s="1" t="n">
        <v>0.28785689821</v>
      </c>
      <c r="E88" s="1" t="n">
        <v>0.139009565206614</v>
      </c>
      <c r="F88" s="1" t="n">
        <v>0.225873208524482</v>
      </c>
      <c r="G88" s="1" t="n">
        <v>0.226422440002696</v>
      </c>
      <c r="H88" s="1" t="n">
        <v>0.107526814933114</v>
      </c>
    </row>
    <row r="89" customFormat="false" ht="12.75" hidden="false" customHeight="false" outlineLevel="0" collapsed="false">
      <c r="A89" s="1" t="n">
        <v>568</v>
      </c>
      <c r="B89" s="1" t="n">
        <v>0.277411659705914</v>
      </c>
      <c r="C89" s="1" t="n">
        <v>0.289561386944796</v>
      </c>
      <c r="D89" s="1" t="n">
        <v>0.287108351434682</v>
      </c>
      <c r="E89" s="1" t="n">
        <v>0.139803767581613</v>
      </c>
      <c r="F89" s="1" t="n">
        <v>0.226780346223305</v>
      </c>
      <c r="G89" s="1" t="n">
        <v>0.226263963104339</v>
      </c>
      <c r="H89" s="1" t="n">
        <v>0.108570202212317</v>
      </c>
    </row>
    <row r="90" customFormat="false" ht="12.75" hidden="false" customHeight="false" outlineLevel="0" collapsed="false">
      <c r="A90" s="1" t="n">
        <v>570</v>
      </c>
      <c r="B90" s="1" t="n">
        <v>0.277294397759103</v>
      </c>
      <c r="C90" s="1" t="n">
        <v>0.290566666666666</v>
      </c>
      <c r="D90" s="1" t="n">
        <v>0.28679603960396</v>
      </c>
      <c r="E90" s="1" t="n">
        <v>0.140745833333333</v>
      </c>
      <c r="F90" s="1" t="n">
        <v>0.226634080459347</v>
      </c>
      <c r="G90" s="1" t="n">
        <v>0.224985613152119</v>
      </c>
      <c r="H90" s="1" t="n">
        <v>0.109275187336373</v>
      </c>
    </row>
    <row r="91" customFormat="false" ht="12.75" hidden="false" customHeight="false" outlineLevel="0" collapsed="false">
      <c r="A91" s="1" t="n">
        <v>572</v>
      </c>
      <c r="B91" s="1" t="n">
        <v>0.277850543886833</v>
      </c>
      <c r="C91" s="1" t="n">
        <v>0.292090775226447</v>
      </c>
      <c r="D91" s="1" t="n">
        <v>0.28720832610665</v>
      </c>
      <c r="E91" s="1" t="n">
        <v>0.141908254187118</v>
      </c>
      <c r="F91" s="1" t="n">
        <v>0.225491290194795</v>
      </c>
      <c r="G91" s="1" t="n">
        <v>0.222591028138914</v>
      </c>
      <c r="H91" s="1" t="n">
        <v>0.109574977679969</v>
      </c>
    </row>
    <row r="92" customFormat="false" ht="12.75" hidden="false" customHeight="false" outlineLevel="0" collapsed="false">
      <c r="A92" s="1" t="n">
        <v>574</v>
      </c>
      <c r="B92" s="1" t="n">
        <v>0.279376670784119</v>
      </c>
      <c r="C92" s="1" t="n">
        <v>0.294322391336644</v>
      </c>
      <c r="D92" s="1" t="n">
        <v>0.288670005701126</v>
      </c>
      <c r="E92" s="1" t="n">
        <v>0.143366166766247</v>
      </c>
      <c r="F92" s="1" t="n">
        <v>0.224454734097922</v>
      </c>
      <c r="G92" s="1" t="n">
        <v>0.220388411202413</v>
      </c>
      <c r="H92" s="1" t="n">
        <v>0.109925193869616</v>
      </c>
    </row>
    <row r="93" customFormat="false" ht="12.75" hidden="false" customHeight="false" outlineLevel="0" collapsed="false">
      <c r="A93" s="1" t="n">
        <v>576</v>
      </c>
      <c r="B93" s="1" t="n">
        <v>0.282177357670762</v>
      </c>
      <c r="C93" s="1" t="n">
        <v>0.29745295316695</v>
      </c>
      <c r="D93" s="1" t="n">
        <v>0.291514980988152</v>
      </c>
      <c r="E93" s="1" t="n">
        <v>0.145195368918484</v>
      </c>
      <c r="F93" s="1" t="n">
        <v>0.223596669171151</v>
      </c>
      <c r="G93" s="1" t="n">
        <v>0.218626079154692</v>
      </c>
      <c r="H93" s="1" t="n">
        <v>0.110313630813356</v>
      </c>
    </row>
    <row r="94" customFormat="false" ht="12.75" hidden="false" customHeight="false" outlineLevel="0" collapsed="false">
      <c r="A94" s="1" t="n">
        <v>578</v>
      </c>
      <c r="B94" s="1" t="n">
        <v>0.286557183766562</v>
      </c>
      <c r="C94" s="1" t="n">
        <v>0.30167389888706</v>
      </c>
      <c r="D94" s="1" t="n">
        <v>0.29607715456849</v>
      </c>
      <c r="E94" s="1" t="n">
        <v>0.147471658491592</v>
      </c>
      <c r="F94" s="1" t="n">
        <v>0.22364035753725</v>
      </c>
      <c r="G94" s="1" t="n">
        <v>0.218171690106104</v>
      </c>
      <c r="H94" s="1" t="n">
        <v>0.11095593026226</v>
      </c>
    </row>
    <row r="95" customFormat="false" ht="12.75" hidden="false" customHeight="false" outlineLevel="0" collapsed="false">
      <c r="A95" s="1" t="n">
        <v>580</v>
      </c>
      <c r="B95" s="1" t="n">
        <v>0.292820728291316</v>
      </c>
      <c r="C95" s="1" t="n">
        <v>0.307176666666666</v>
      </c>
      <c r="D95" s="1" t="n">
        <v>0.302690429042904</v>
      </c>
      <c r="E95" s="1" t="n">
        <v>0.150270833333333</v>
      </c>
      <c r="F95" s="1" t="n">
        <v>0.225904141536101</v>
      </c>
      <c r="G95" s="1" t="n">
        <v>0.220437193719946</v>
      </c>
      <c r="H95" s="1" t="n">
        <v>0.112369453288913</v>
      </c>
    </row>
    <row r="96" customFormat="false" ht="12.75" hidden="false" customHeight="false" outlineLevel="0" collapsed="false">
      <c r="A96" s="1" t="n">
        <v>582</v>
      </c>
      <c r="B96" s="1" t="n">
        <v>0.301165803932273</v>
      </c>
      <c r="C96" s="1" t="n">
        <v>0.314080229296292</v>
      </c>
      <c r="D96" s="1" t="n">
        <v>0.311572297732331</v>
      </c>
      <c r="E96" s="1" t="n">
        <v>0.153640788001525</v>
      </c>
      <c r="F96" s="1" t="n">
        <v>0.23070043979396</v>
      </c>
      <c r="G96" s="1" t="n">
        <v>0.225866112995688</v>
      </c>
      <c r="H96" s="1" t="n">
        <v>0.114708447385708</v>
      </c>
    </row>
    <row r="97" customFormat="false" ht="12.75" hidden="false" customHeight="false" outlineLevel="0" collapsed="false">
      <c r="A97" s="1" t="n">
        <v>584</v>
      </c>
      <c r="B97" s="1" t="n">
        <v>0.311363157246473</v>
      </c>
      <c r="C97" s="1" t="n">
        <v>0.322213698049774</v>
      </c>
      <c r="D97" s="1" t="n">
        <v>0.322474616838405</v>
      </c>
      <c r="E97" s="1" t="n">
        <v>0.157517803894201</v>
      </c>
      <c r="F97" s="1" t="n">
        <v>0.23749761918277</v>
      </c>
      <c r="G97" s="1" t="n">
        <v>0.234052804211538</v>
      </c>
      <c r="H97" s="1" t="n">
        <v>0.117623570364591</v>
      </c>
    </row>
    <row r="98" customFormat="false" ht="12.75" hidden="false" customHeight="false" outlineLevel="0" collapsed="false">
      <c r="A98" s="1" t="n">
        <v>586</v>
      </c>
      <c r="B98" s="1" t="n">
        <v>0.3230767682584</v>
      </c>
      <c r="C98" s="1" t="n">
        <v>0.331333718821776</v>
      </c>
      <c r="D98" s="1" t="n">
        <v>0.335032833282934</v>
      </c>
      <c r="E98" s="1" t="n">
        <v>0.161810259119447</v>
      </c>
      <c r="F98" s="1" t="n">
        <v>0.246333428017721</v>
      </c>
      <c r="G98" s="1" t="n">
        <v>0.245005742655582</v>
      </c>
      <c r="H98" s="1" t="n">
        <v>0.121173807376905</v>
      </c>
    </row>
    <row r="99" customFormat="false" ht="12.75" hidden="false" customHeight="false" outlineLevel="0" collapsed="false">
      <c r="A99" s="1" t="n">
        <v>588</v>
      </c>
      <c r="B99" s="1" t="n">
        <v>0.335970616992543</v>
      </c>
      <c r="C99" s="1" t="n">
        <v>0.341196937506963</v>
      </c>
      <c r="D99" s="1" t="n">
        <v>0.348882393987725</v>
      </c>
      <c r="E99" s="1" t="n">
        <v>0.166426531785351</v>
      </c>
      <c r="F99" s="1" t="n">
        <v>0.257107867609629</v>
      </c>
      <c r="G99" s="1" t="n">
        <v>0.258606072424725</v>
      </c>
      <c r="H99" s="1" t="n">
        <v>0.125423680003108</v>
      </c>
    </row>
    <row r="100" customFormat="false" ht="12.75" hidden="false" customHeight="false" outlineLevel="0" collapsed="false">
      <c r="A100" s="1" t="n">
        <v>590</v>
      </c>
      <c r="B100" s="1" t="n">
        <v>0.349708683473389</v>
      </c>
      <c r="C100" s="1" t="n">
        <v>0.351559999999999</v>
      </c>
      <c r="D100" s="1" t="n">
        <v>0.363658745874587</v>
      </c>
      <c r="E100" s="1" t="n">
        <v>0.171275</v>
      </c>
      <c r="F100" s="1" t="n">
        <v>0.270853195268476</v>
      </c>
      <c r="G100" s="1" t="n">
        <v>0.276309796234903</v>
      </c>
      <c r="H100" s="1" t="n">
        <v>0.130771724720019</v>
      </c>
    </row>
    <row r="101" customFormat="false" ht="12.75" hidden="false" customHeight="false" outlineLevel="0" collapsed="false">
      <c r="A101" s="1" t="n">
        <v>592</v>
      </c>
      <c r="B101" s="1" t="n">
        <v>0.363956842064743</v>
      </c>
      <c r="C101" s="1" t="n">
        <v>0.362186547588381</v>
      </c>
      <c r="D101" s="1" t="n">
        <v>0.378998538409568</v>
      </c>
      <c r="E101" s="1" t="n">
        <v>0.17626829380678</v>
      </c>
      <c r="F101" s="1" t="n">
        <v>0.281635886997607</v>
      </c>
      <c r="G101" s="1" t="n">
        <v>0.290490549659594</v>
      </c>
      <c r="H101" s="1" t="n">
        <v>0.134952125644737</v>
      </c>
    </row>
    <row r="102" customFormat="false" ht="12.75" hidden="false" customHeight="false" outlineLevel="0" collapsed="false">
      <c r="A102" s="1" t="n">
        <v>594</v>
      </c>
      <c r="B102" s="1" t="n">
        <v>0.378388544487691</v>
      </c>
      <c r="C102" s="1" t="n">
        <v>0.372868203130925</v>
      </c>
      <c r="D102" s="1" t="n">
        <v>0.39454323123568</v>
      </c>
      <c r="E102" s="1" t="n">
        <v>0.181336050990281</v>
      </c>
      <c r="F102" s="1" t="n">
        <v>0.294179698713772</v>
      </c>
      <c r="G102" s="1" t="n">
        <v>0.307111474686554</v>
      </c>
      <c r="H102" s="1" t="n">
        <v>0.139830211252463</v>
      </c>
    </row>
    <row r="103" customFormat="false" ht="12.75" hidden="false" customHeight="false" outlineLevel="0" collapsed="false">
      <c r="A103" s="1" t="n">
        <v>596</v>
      </c>
      <c r="B103" s="1" t="n">
        <v>0.392679136802637</v>
      </c>
      <c r="C103" s="1" t="n">
        <v>0.383403584879278</v>
      </c>
      <c r="D103" s="1" t="n">
        <v>0.409935486540177</v>
      </c>
      <c r="E103" s="1" t="n">
        <v>0.186412161270391</v>
      </c>
      <c r="F103" s="1" t="n">
        <v>0.305785813223084</v>
      </c>
      <c r="G103" s="1" t="n">
        <v>0.32247996868352</v>
      </c>
      <c r="H103" s="1" t="n">
        <v>0.144410942887327</v>
      </c>
    </row>
    <row r="104" customFormat="false" ht="12.75" hidden="false" customHeight="false" outlineLevel="0" collapsed="false">
      <c r="A104" s="1" t="n">
        <v>598</v>
      </c>
      <c r="B104" s="1" t="n">
        <v>0.406503965069985</v>
      </c>
      <c r="C104" s="1" t="n">
        <v>0.393591311085087</v>
      </c>
      <c r="D104" s="1" t="n">
        <v>0.42481796651031</v>
      </c>
      <c r="E104" s="1" t="n">
        <v>0.191430514367001</v>
      </c>
      <c r="F104" s="1" t="n">
        <v>0.316189581794278</v>
      </c>
      <c r="G104" s="1" t="n">
        <v>0.336335457467496</v>
      </c>
      <c r="H104" s="1" t="n">
        <v>0.14847010834194</v>
      </c>
    </row>
    <row r="105" customFormat="false" ht="12.75" hidden="false" customHeight="false" outlineLevel="0" collapsed="false">
      <c r="A105" s="1" t="n">
        <v>600</v>
      </c>
      <c r="B105" s="1" t="n">
        <v>0.419538375350139</v>
      </c>
      <c r="C105" s="1" t="n">
        <v>0.40323</v>
      </c>
      <c r="D105" s="1" t="n">
        <v>0.438833333333333</v>
      </c>
      <c r="E105" s="1" t="n">
        <v>0.196325</v>
      </c>
      <c r="F105" s="1" t="n">
        <v>0.326153162506954</v>
      </c>
      <c r="G105" s="1" t="n">
        <v>0.349407220711538</v>
      </c>
      <c r="H105" s="1" t="n">
        <v>0.152557708395139</v>
      </c>
    </row>
    <row r="106" customFormat="false" ht="12.75" hidden="false" customHeight="false" outlineLevel="0" collapsed="false">
      <c r="A106" s="1" t="n">
        <v>602</v>
      </c>
      <c r="B106" s="1" t="n">
        <v>0.431518688873177</v>
      </c>
      <c r="C106" s="1" t="n">
        <v>0.412156673683513</v>
      </c>
      <c r="D106" s="1" t="n">
        <v>0.45169141529606</v>
      </c>
      <c r="E106" s="1" t="n">
        <v>0.201040536771353</v>
      </c>
      <c r="F106" s="1" t="n">
        <v>0.335386668161747</v>
      </c>
      <c r="G106" s="1" t="n">
        <v>0.361297501344684</v>
      </c>
      <c r="H106" s="1" t="n">
        <v>0.156442272463503</v>
      </c>
    </row>
    <row r="107" customFormat="false" ht="12.75" hidden="false" customHeight="false" outlineLevel="0" collapsed="false">
      <c r="A107" s="1" t="n">
        <v>604</v>
      </c>
      <c r="B107" s="1" t="n">
        <v>0.442425127547859</v>
      </c>
      <c r="C107" s="1" t="n">
        <v>0.420361969426524</v>
      </c>
      <c r="D107" s="1" t="n">
        <v>0.463370705083557</v>
      </c>
      <c r="E107" s="1" t="n">
        <v>0.205566158811341</v>
      </c>
      <c r="F107" s="1" t="n">
        <v>0.344328217411041</v>
      </c>
      <c r="G107" s="1" t="n">
        <v>0.372584212416576</v>
      </c>
      <c r="H107" s="1" t="n">
        <v>0.160266053091502</v>
      </c>
    </row>
    <row r="108" customFormat="false" ht="12.75" hidden="false" customHeight="false" outlineLevel="0" collapsed="false">
      <c r="A108" s="1" t="n">
        <v>606</v>
      </c>
      <c r="B108" s="1" t="n">
        <v>0.452298888452619</v>
      </c>
      <c r="C108" s="1" t="n">
        <v>0.427874928327778</v>
      </c>
      <c r="D108" s="1" t="n">
        <v>0.473916861480449</v>
      </c>
      <c r="E108" s="1" t="n">
        <v>0.209901929132318</v>
      </c>
      <c r="F108" s="1" t="n">
        <v>0.352817089667981</v>
      </c>
      <c r="G108" s="1" t="n">
        <v>0.383271757442805</v>
      </c>
      <c r="H108" s="1" t="n">
        <v>0.163991555443911</v>
      </c>
    </row>
    <row r="109" customFormat="false" ht="12.75" hidden="false" customHeight="false" outlineLevel="0" collapsed="false">
      <c r="A109" s="1" t="n">
        <v>608</v>
      </c>
      <c r="B109" s="1" t="n">
        <v>0.46118116866589</v>
      </c>
      <c r="C109" s="1" t="n">
        <v>0.434724591486021</v>
      </c>
      <c r="D109" s="1" t="n">
        <v>0.483375543271362</v>
      </c>
      <c r="E109" s="1" t="n">
        <v>0.214047910746641</v>
      </c>
      <c r="F109" s="1" t="n">
        <v>0.360786650104692</v>
      </c>
      <c r="G109" s="1" t="n">
        <v>0.392961372625216</v>
      </c>
      <c r="H109" s="1" t="n">
        <v>0.16754029101206</v>
      </c>
    </row>
    <row r="110" customFormat="false" ht="12.75" hidden="false" customHeight="false" outlineLevel="0" collapsed="false">
      <c r="A110" s="1" t="n">
        <v>610</v>
      </c>
      <c r="B110" s="1" t="n">
        <v>0.469113165266106</v>
      </c>
      <c r="C110" s="1" t="n">
        <v>0.44094</v>
      </c>
      <c r="D110" s="1" t="n">
        <v>0.491792409240923</v>
      </c>
      <c r="E110" s="1" t="n">
        <v>0.218004166666666</v>
      </c>
      <c r="F110" s="1" t="n">
        <v>0.36804251837435</v>
      </c>
      <c r="G110" s="1" t="n">
        <v>0.401626460313682</v>
      </c>
      <c r="H110" s="1" t="n">
        <v>0.170899103531345</v>
      </c>
    </row>
    <row r="111" customFormat="false" ht="12.75" hidden="false" customHeight="false" outlineLevel="0" collapsed="false">
      <c r="A111" s="1" t="n">
        <v>612</v>
      </c>
      <c r="B111" s="1" t="n">
        <v>0.476141296560193</v>
      </c>
      <c r="C111" s="1" t="n">
        <v>0.44655270434423</v>
      </c>
      <c r="D111" s="1" t="n">
        <v>0.499218966082754</v>
      </c>
      <c r="E111" s="1" t="n">
        <v>0.221771459107804</v>
      </c>
      <c r="F111" s="1" t="n">
        <v>0.375025857195168</v>
      </c>
      <c r="G111" s="1" t="n">
        <v>0.409880707365021</v>
      </c>
      <c r="H111" s="1" t="n">
        <v>0.17421392999693</v>
      </c>
    </row>
    <row r="112" customFormat="false" ht="12.75" hidden="false" customHeight="false" outlineLevel="0" collapsed="false">
      <c r="A112" s="1" t="n">
        <v>614</v>
      </c>
      <c r="B112" s="1" t="n">
        <v>0.482332865769049</v>
      </c>
      <c r="C112" s="1" t="n">
        <v>0.451604292496311</v>
      </c>
      <c r="D112" s="1" t="n">
        <v>0.505730112126458</v>
      </c>
      <c r="E112" s="1" t="n">
        <v>0.225353347097686</v>
      </c>
      <c r="F112" s="1" t="n">
        <v>0.381752667731726</v>
      </c>
      <c r="G112" s="1" t="n">
        <v>0.417708909893005</v>
      </c>
      <c r="H112" s="1" t="n">
        <v>0.177523289375106</v>
      </c>
    </row>
    <row r="113" customFormat="false" ht="12.75" hidden="false" customHeight="false" outlineLevel="0" collapsed="false">
      <c r="A113" s="1" t="n">
        <v>616</v>
      </c>
      <c r="B113" s="1" t="n">
        <v>0.487760397342066</v>
      </c>
      <c r="C113" s="1" t="n">
        <v>0.456138861809609</v>
      </c>
      <c r="D113" s="1" t="n">
        <v>0.511406593610631</v>
      </c>
      <c r="E113" s="1" t="n">
        <v>0.228754088866999</v>
      </c>
      <c r="F113" s="1" t="n">
        <v>0.388070545370881</v>
      </c>
      <c r="G113" s="1" t="n">
        <v>0.424790538139001</v>
      </c>
      <c r="H113" s="1" t="n">
        <v>0.180713597284792</v>
      </c>
    </row>
    <row r="114" customFormat="false" ht="12.75" hidden="false" customHeight="false" outlineLevel="0" collapsed="false">
      <c r="A114" s="1" t="n">
        <v>618</v>
      </c>
      <c r="B114" s="1" t="n">
        <v>0.492496415728636</v>
      </c>
      <c r="C114" s="1" t="n">
        <v>0.460200509637494</v>
      </c>
      <c r="D114" s="1" t="n">
        <v>0.516329156773874</v>
      </c>
      <c r="E114" s="1" t="n">
        <v>0.23197794264643</v>
      </c>
      <c r="F114" s="1" t="n">
        <v>0.393920947250189</v>
      </c>
      <c r="G114" s="1" t="n">
        <v>0.431188315655636</v>
      </c>
      <c r="H114" s="1" t="n">
        <v>0.183731046069427</v>
      </c>
    </row>
    <row r="115" customFormat="false" ht="12.75" hidden="false" customHeight="false" outlineLevel="0" collapsed="false">
      <c r="A115" s="1" t="n">
        <v>620</v>
      </c>
      <c r="B115" s="1" t="n">
        <v>0.496613445378151</v>
      </c>
      <c r="C115" s="1" t="n">
        <v>0.463833333333333</v>
      </c>
      <c r="D115" s="1" t="n">
        <v>0.520578547854785</v>
      </c>
      <c r="E115" s="1" t="n">
        <v>0.235029166666666</v>
      </c>
      <c r="F115" s="1" t="n">
        <v>0.399300357098337</v>
      </c>
      <c r="G115" s="1" t="n">
        <v>0.437043024308425</v>
      </c>
      <c r="H115" s="1" t="n">
        <v>0.186694353339924</v>
      </c>
    </row>
    <row r="116" customFormat="false" ht="12.75" hidden="false" customHeight="false" outlineLevel="0" collapsed="false">
      <c r="A116" s="1" t="n">
        <v>622</v>
      </c>
      <c r="B116" s="1" t="n">
        <v>0.500187371944873</v>
      </c>
      <c r="C116" s="1" t="n">
        <v>0.467085042272896</v>
      </c>
      <c r="D116" s="1" t="n">
        <v>0.524238703211203</v>
      </c>
      <c r="E116" s="1" t="n">
        <v>0.237917226797429</v>
      </c>
      <c r="F116" s="1" t="n">
        <v>0.404566570306043</v>
      </c>
      <c r="G116" s="1" t="n">
        <v>0.442650657271438</v>
      </c>
      <c r="H116" s="1" t="n">
        <v>0.189752763082641</v>
      </c>
    </row>
    <row r="117" customFormat="false" ht="12.75" hidden="false" customHeight="false" outlineLevel="0" collapsed="false">
      <c r="A117" s="1" t="n">
        <v>624</v>
      </c>
      <c r="B117" s="1" t="n">
        <v>0.503307525902554</v>
      </c>
      <c r="C117" s="1" t="n">
        <v>0.470017793921563</v>
      </c>
      <c r="D117" s="1" t="n">
        <v>0.527406319677937</v>
      </c>
      <c r="E117" s="1" t="n">
        <v>0.24067241946458</v>
      </c>
      <c r="F117" s="1" t="n">
        <v>0.409235263139738</v>
      </c>
      <c r="G117" s="1" t="n">
        <v>0.447380344973461</v>
      </c>
      <c r="H117" s="1" t="n">
        <v>0.192566181329609</v>
      </c>
    </row>
    <row r="118" customFormat="false" ht="12.75" hidden="false" customHeight="false" outlineLevel="0" collapsed="false">
      <c r="A118" s="1" t="n">
        <v>626</v>
      </c>
      <c r="B118" s="1" t="n">
        <v>0.506066598929815</v>
      </c>
      <c r="C118" s="1" t="n">
        <v>0.472697357767115</v>
      </c>
      <c r="D118" s="1" t="n">
        <v>0.530181284209036</v>
      </c>
      <c r="E118" s="1" t="n">
        <v>0.243330248733016</v>
      </c>
      <c r="F118" s="1" t="n">
        <v>0.413323014266615</v>
      </c>
      <c r="G118" s="1" t="n">
        <v>0.451606499810591</v>
      </c>
      <c r="H118" s="1" t="n">
        <v>0.195140803161828</v>
      </c>
    </row>
    <row r="119" customFormat="false" ht="12.75" hidden="false" customHeight="false" outlineLevel="0" collapsed="false">
      <c r="A119" s="1" t="n">
        <v>628</v>
      </c>
      <c r="B119" s="1" t="n">
        <v>0.508557282705276</v>
      </c>
      <c r="C119" s="1" t="n">
        <v>0.475189503297333</v>
      </c>
      <c r="D119" s="1" t="n">
        <v>0.532663483758549</v>
      </c>
      <c r="E119" s="1" t="n">
        <v>0.245926218667635</v>
      </c>
      <c r="F119" s="1" t="n">
        <v>0.417038351709281</v>
      </c>
      <c r="G119" s="1" t="n">
        <v>0.455376318534495</v>
      </c>
      <c r="H119" s="1" t="n">
        <v>0.197625620377491</v>
      </c>
    </row>
    <row r="120" customFormat="false" ht="12.75" hidden="false" customHeight="false" outlineLevel="0" collapsed="false">
      <c r="A120" s="1" t="n">
        <v>630</v>
      </c>
      <c r="B120" s="1" t="n">
        <v>0.510872268907563</v>
      </c>
      <c r="C120" s="1" t="n">
        <v>0.47756</v>
      </c>
      <c r="D120" s="1" t="n">
        <v>0.534952805280528</v>
      </c>
      <c r="E120" s="1" t="n">
        <v>0.248495833333333</v>
      </c>
      <c r="F120" s="1" t="n">
        <v>0.42124554196678</v>
      </c>
      <c r="G120" s="1" t="n">
        <v>0.459476628300002</v>
      </c>
      <c r="H120" s="1" t="n">
        <v>0.20037457520007</v>
      </c>
    </row>
    <row r="121" customFormat="false" ht="12.75" hidden="false" customHeight="false" outlineLevel="0" collapsed="false">
      <c r="A121" s="1" t="n">
        <v>632</v>
      </c>
      <c r="B121" s="1" t="n">
        <v>0.513089522663112</v>
      </c>
      <c r="C121" s="1" t="n">
        <v>0.479864059897516</v>
      </c>
      <c r="D121" s="1" t="n">
        <v>0.537133344504773</v>
      </c>
      <c r="E121" s="1" t="n">
        <v>0.251068100369146</v>
      </c>
      <c r="F121" s="1" t="n">
        <v>0.425332025113247</v>
      </c>
      <c r="G121" s="1" t="n">
        <v>0.463332316488587</v>
      </c>
      <c r="H121" s="1" t="n">
        <v>0.203127402467173</v>
      </c>
    </row>
    <row r="122" customFormat="false" ht="12.75" hidden="false" customHeight="false" outlineLevel="0" collapsed="false">
      <c r="A122" s="1" t="n">
        <v>634</v>
      </c>
      <c r="B122" s="1" t="n">
        <v>0.515228102889639</v>
      </c>
      <c r="C122" s="1" t="n">
        <v>0.482114665150768</v>
      </c>
      <c r="D122" s="1" t="n">
        <v>0.539226032264101</v>
      </c>
      <c r="E122" s="1" t="n">
        <v>0.25364604171066</v>
      </c>
      <c r="F122" s="1" t="n">
        <v>0.429127322011354</v>
      </c>
      <c r="G122" s="1" t="n">
        <v>0.466899519484634</v>
      </c>
      <c r="H122" s="1" t="n">
        <v>0.20582440617024</v>
      </c>
    </row>
    <row r="123" customFormat="false" ht="12.75" hidden="false" customHeight="false" outlineLevel="0" collapsed="false">
      <c r="A123" s="1" t="n">
        <v>636</v>
      </c>
      <c r="B123" s="1" t="n">
        <v>0.517292341952678</v>
      </c>
      <c r="C123" s="1" t="n">
        <v>0.484314240455262</v>
      </c>
      <c r="D123" s="1" t="n">
        <v>0.541236008167081</v>
      </c>
      <c r="E123" s="1" t="n">
        <v>0.256226182867602</v>
      </c>
      <c r="F123" s="1" t="n">
        <v>0.432878308671195</v>
      </c>
      <c r="G123" s="1" t="n">
        <v>0.470533585607702</v>
      </c>
      <c r="H123" s="1" t="n">
        <v>0.208604777362535</v>
      </c>
    </row>
    <row r="124" customFormat="false" ht="12.75" hidden="false" customHeight="false" outlineLevel="0" collapsed="false">
      <c r="A124" s="1" t="n">
        <v>638</v>
      </c>
      <c r="B124" s="1" t="n">
        <v>0.519286572217761</v>
      </c>
      <c r="C124" s="1" t="n">
        <v>0.486465210506503</v>
      </c>
      <c r="D124" s="1" t="n">
        <v>0.543168411822286</v>
      </c>
      <c r="E124" s="1" t="n">
        <v>0.258805049349695</v>
      </c>
      <c r="F124" s="1" t="n">
        <v>0.436323286929663</v>
      </c>
      <c r="G124" s="1" t="n">
        <v>0.473663965023643</v>
      </c>
      <c r="H124" s="1" t="n">
        <v>0.211141541942604</v>
      </c>
    </row>
    <row r="125" customFormat="false" ht="12.75" hidden="false" customHeight="false" outlineLevel="0" collapsed="false">
      <c r="A125" s="1" t="n">
        <v>640</v>
      </c>
      <c r="B125" s="1" t="n">
        <v>0.52121512605042</v>
      </c>
      <c r="C125" s="1" t="n">
        <v>0.48857</v>
      </c>
      <c r="D125" s="1" t="n">
        <v>0.545028382838283</v>
      </c>
      <c r="E125" s="1" t="n">
        <v>0.261379166666666</v>
      </c>
      <c r="F125" s="1" t="n">
        <v>0.439660592438901</v>
      </c>
      <c r="G125" s="1" t="n">
        <v>0.476629322019112</v>
      </c>
      <c r="H125" s="1" t="n">
        <v>0.213612321559604</v>
      </c>
    </row>
    <row r="126" customFormat="false" ht="12.75" hidden="false" customHeight="false" outlineLevel="0" collapsed="false">
      <c r="A126" s="1" t="n">
        <v>642</v>
      </c>
      <c r="B126" s="1" t="n">
        <v>0.523079633200995</v>
      </c>
      <c r="C126" s="1" t="n">
        <v>0.490628771470371</v>
      </c>
      <c r="D126" s="1" t="n">
        <v>0.546818107548582</v>
      </c>
      <c r="E126" s="1" t="n">
        <v>0.263944971725986</v>
      </c>
      <c r="F126" s="1" t="n">
        <v>0.442962395890133</v>
      </c>
      <c r="G126" s="1" t="n">
        <v>0.479560649213581</v>
      </c>
      <c r="H126" s="1" t="n">
        <v>0.216201861993592</v>
      </c>
    </row>
    <row r="127" customFormat="false" ht="12.75" hidden="false" customHeight="false" outlineLevel="0" collapsed="false">
      <c r="A127" s="1" t="n">
        <v>644</v>
      </c>
      <c r="B127" s="1" t="n">
        <v>0.524870912959054</v>
      </c>
      <c r="C127" s="1" t="n">
        <v>0.492632638808696</v>
      </c>
      <c r="D127" s="1" t="n">
        <v>0.548527959186451</v>
      </c>
      <c r="E127" s="1" t="n">
        <v>0.266498547026111</v>
      </c>
      <c r="F127" s="1" t="n">
        <v>0.445962408777546</v>
      </c>
      <c r="G127" s="1" t="n">
        <v>0.482129652460372</v>
      </c>
      <c r="H127" s="1" t="n">
        <v>0.218695456879767</v>
      </c>
    </row>
    <row r="128" customFormat="false" ht="12.75" hidden="false" customHeight="false" outlineLevel="0" collapsed="false">
      <c r="A128" s="1" t="n">
        <v>646</v>
      </c>
      <c r="B128" s="1" t="n">
        <v>0.526577081998966</v>
      </c>
      <c r="C128" s="1" t="n">
        <v>0.494570453745169</v>
      </c>
      <c r="D128" s="1" t="n">
        <v>0.550145357710092</v>
      </c>
      <c r="E128" s="1" t="n">
        <v>0.269035886463242</v>
      </c>
      <c r="F128" s="1" t="n">
        <v>0.449356548451975</v>
      </c>
      <c r="G128" s="1" t="n">
        <v>0.485041744392166</v>
      </c>
      <c r="H128" s="1" t="n">
        <v>0.221423276144384</v>
      </c>
    </row>
    <row r="129" customFormat="false" ht="12.75" hidden="false" customHeight="false" outlineLevel="0" collapsed="false">
      <c r="A129" s="1" t="n">
        <v>648</v>
      </c>
      <c r="B129" s="1" t="n">
        <v>0.528186256995107</v>
      </c>
      <c r="C129" s="1" t="n">
        <v>0.496431068009984</v>
      </c>
      <c r="D129" s="1" t="n">
        <v>0.551657723077715</v>
      </c>
      <c r="E129" s="1" t="n">
        <v>0.271552983933582</v>
      </c>
      <c r="F129" s="1" t="n">
        <v>0.452875167765054</v>
      </c>
      <c r="G129" s="1" t="n">
        <v>0.488184008299786</v>
      </c>
      <c r="H129" s="1" t="n">
        <v>0.224306729106939</v>
      </c>
    </row>
    <row r="130" customFormat="false" ht="12.75" hidden="false" customHeight="false" outlineLevel="0" collapsed="false">
      <c r="A130" s="1" t="n">
        <v>650</v>
      </c>
      <c r="B130" s="1" t="n">
        <v>0.529686554621848</v>
      </c>
      <c r="C130" s="1" t="n">
        <v>0.498203333333333</v>
      </c>
      <c r="D130" s="1" t="n">
        <v>0.553052475247524</v>
      </c>
      <c r="E130" s="1" t="n">
        <v>0.274045833333333</v>
      </c>
      <c r="F130" s="1" t="n">
        <v>0.45571310941341</v>
      </c>
      <c r="G130" s="1" t="n">
        <v>0.490545638232328</v>
      </c>
      <c r="H130" s="1" t="n">
        <v>0.226747307192358</v>
      </c>
    </row>
    <row r="131" customFormat="false" ht="12.75" hidden="false" customHeight="false" outlineLevel="0" collapsed="false">
      <c r="A131" s="1" t="n">
        <v>652</v>
      </c>
      <c r="B131" s="1" t="n">
        <v>0.531074362460075</v>
      </c>
      <c r="C131" s="1" t="n">
        <v>0.499883334220998</v>
      </c>
      <c r="D131" s="1" t="n">
        <v>0.554325747413106</v>
      </c>
      <c r="E131" s="1" t="n">
        <v>0.276514412726907</v>
      </c>
      <c r="F131" s="1" t="n">
        <v>0.458731819031219</v>
      </c>
      <c r="G131" s="1" t="n">
        <v>0.493077514557428</v>
      </c>
      <c r="H131" s="1" t="n">
        <v>0.22941690946115</v>
      </c>
    </row>
    <row r="132" customFormat="false" ht="12.75" hidden="false" customHeight="false" outlineLevel="0" collapsed="false">
      <c r="A132" s="1" t="n">
        <v>654</v>
      </c>
      <c r="B132" s="1" t="n">
        <v>0.532379151716723</v>
      </c>
      <c r="C132" s="1" t="n">
        <v>0.501496086281111</v>
      </c>
      <c r="D132" s="1" t="n">
        <v>0.555508525709569</v>
      </c>
      <c r="E132" s="1" t="n">
        <v>0.278974636851562</v>
      </c>
      <c r="F132" s="1" t="n">
        <v>0.461611427482621</v>
      </c>
      <c r="G132" s="1" t="n">
        <v>0.495424149786186</v>
      </c>
      <c r="H132" s="1" t="n">
        <v>0.232038625003175</v>
      </c>
    </row>
    <row r="133" customFormat="false" ht="12.75" hidden="false" customHeight="false" outlineLevel="0" collapsed="false">
      <c r="A133" s="1" t="n">
        <v>656</v>
      </c>
      <c r="B133" s="1" t="n">
        <v>0.533638664505237</v>
      </c>
      <c r="C133" s="1" t="n">
        <v>0.503073837897391</v>
      </c>
      <c r="D133" s="1" t="n">
        <v>0.556640509507398</v>
      </c>
      <c r="E133" s="1" t="n">
        <v>0.281446404612762</v>
      </c>
      <c r="F133" s="1" t="n">
        <v>0.464536693609308</v>
      </c>
      <c r="G133" s="1" t="n">
        <v>0.497862949305369</v>
      </c>
      <c r="H133" s="1" t="n">
        <v>0.234669414438043</v>
      </c>
    </row>
    <row r="134" customFormat="false" ht="12.75" hidden="false" customHeight="false" outlineLevel="0" collapsed="false">
      <c r="A134" s="1" t="n">
        <v>658</v>
      </c>
      <c r="B134" s="1" t="n">
        <v>0.534890642939065</v>
      </c>
      <c r="C134" s="1" t="n">
        <v>0.504648837453559</v>
      </c>
      <c r="D134" s="1" t="n">
        <v>0.557761398177082</v>
      </c>
      <c r="E134" s="1" t="n">
        <v>0.283949614915974</v>
      </c>
      <c r="F134" s="1" t="n">
        <v>0.46707617467161</v>
      </c>
      <c r="G134" s="1" t="n">
        <v>0.4999570816008</v>
      </c>
      <c r="H134" s="1" t="n">
        <v>0.237087655395915</v>
      </c>
    </row>
    <row r="135" customFormat="false" ht="12.75" hidden="false" customHeight="false" outlineLevel="0" collapsed="false">
      <c r="A135" s="1" t="n">
        <v>660</v>
      </c>
      <c r="B135" s="1" t="n">
        <v>0.536172829131652</v>
      </c>
      <c r="C135" s="1" t="n">
        <v>0.506253333333333</v>
      </c>
      <c r="D135" s="1" t="n">
        <v>0.558910891089109</v>
      </c>
      <c r="E135" s="1" t="n">
        <v>0.286504166666666</v>
      </c>
      <c r="F135" s="1" t="n">
        <v>0.469666352866885</v>
      </c>
      <c r="G135" s="1" t="n">
        <v>0.502035171216026</v>
      </c>
      <c r="H135" s="1" t="n">
        <v>0.23951096822423</v>
      </c>
    </row>
    <row r="136" customFormat="false" ht="12.75" hidden="false" customHeight="false" outlineLevel="0" collapsed="false">
      <c r="A136" s="1" t="n">
        <v>662</v>
      </c>
      <c r="B136" s="1" t="n">
        <v>0.537515096230409</v>
      </c>
      <c r="C136" s="1" t="n">
        <v>0.507912078312302</v>
      </c>
      <c r="D136" s="1" t="n">
        <v>0.560120721940903</v>
      </c>
      <c r="E136" s="1" t="n">
        <v>0.289122844033048</v>
      </c>
      <c r="F136" s="1" t="n">
        <v>0.472642676653964</v>
      </c>
      <c r="G136" s="1" t="n">
        <v>0.504420337529671</v>
      </c>
      <c r="H136" s="1" t="n">
        <v>0.242368471212698</v>
      </c>
    </row>
    <row r="137" customFormat="false" ht="12.75" hidden="false" customHeight="false" outlineLevel="0" collapsed="false">
      <c r="A137" s="1" t="n">
        <v>664</v>
      </c>
      <c r="B137" s="1" t="n">
        <v>0.538915841518591</v>
      </c>
      <c r="C137" s="1" t="n">
        <v>0.509619842733525</v>
      </c>
      <c r="D137" s="1" t="n">
        <v>0.56139076173765</v>
      </c>
      <c r="E137" s="1" t="n">
        <v>0.291789972234308</v>
      </c>
      <c r="F137" s="1" t="n">
        <v>0.47517698603353</v>
      </c>
      <c r="G137" s="1" t="n">
        <v>0.506617276941831</v>
      </c>
      <c r="H137" s="1" t="n">
        <v>0.244960651586788</v>
      </c>
    </row>
    <row r="138" customFormat="false" ht="12.75" hidden="false" customHeight="false" outlineLevel="0" collapsed="false">
      <c r="A138" s="1" t="n">
        <v>666</v>
      </c>
      <c r="B138" s="1" t="n">
        <v>0.540365593313417</v>
      </c>
      <c r="C138" s="1" t="n">
        <v>0.51136390133193</v>
      </c>
      <c r="D138" s="1" t="n">
        <v>0.562712915811469</v>
      </c>
      <c r="E138" s="1" t="n">
        <v>0.294482761752376</v>
      </c>
      <c r="F138" s="1" t="n">
        <v>0.477996745390114</v>
      </c>
      <c r="G138" s="1" t="n">
        <v>0.509121675869256</v>
      </c>
      <c r="H138" s="1" t="n">
        <v>0.247665184576305</v>
      </c>
    </row>
    <row r="139" customFormat="false" ht="12.75" hidden="false" customHeight="false" outlineLevel="0" collapsed="false">
      <c r="A139" s="1" t="n">
        <v>668</v>
      </c>
      <c r="B139" s="1" t="n">
        <v>0.541854879932106</v>
      </c>
      <c r="C139" s="1" t="n">
        <v>0.513131528842446</v>
      </c>
      <c r="D139" s="1" t="n">
        <v>0.564079089494482</v>
      </c>
      <c r="E139" s="1" t="n">
        <v>0.297178423069185</v>
      </c>
      <c r="F139" s="1" t="n">
        <v>0.480726104186311</v>
      </c>
      <c r="G139" s="1" t="n">
        <v>0.511505983100056</v>
      </c>
      <c r="H139" s="1" t="n">
        <v>0.250256153078092</v>
      </c>
    </row>
    <row r="140" customFormat="false" ht="12.75" hidden="false" customHeight="false" outlineLevel="0" collapsed="false">
      <c r="A140" s="1" t="n">
        <v>670</v>
      </c>
      <c r="B140" s="1" t="n">
        <v>0.543374229691877</v>
      </c>
      <c r="C140" s="1" t="n">
        <v>0.514909999999999</v>
      </c>
      <c r="D140" s="1" t="n">
        <v>0.565481188118812</v>
      </c>
      <c r="E140" s="1" t="n">
        <v>0.299854166666666</v>
      </c>
      <c r="F140" s="1" t="n">
        <v>0.483611545288525</v>
      </c>
      <c r="G140" s="1" t="n">
        <v>0.513878196775034</v>
      </c>
      <c r="H140" s="1" t="n">
        <v>0.252957655796828</v>
      </c>
    </row>
    <row r="141" customFormat="false" ht="12.75" hidden="false" customHeight="false" outlineLevel="0" collapsed="false">
      <c r="A141" s="1" t="n">
        <v>672</v>
      </c>
      <c r="B141" s="1" t="n">
        <v>0.544912483990836</v>
      </c>
      <c r="C141" s="1" t="n">
        <v>0.516686005863126</v>
      </c>
      <c r="D141" s="1" t="n">
        <v>0.566908787925587</v>
      </c>
      <c r="E141" s="1" t="n">
        <v>0.302492244474231</v>
      </c>
      <c r="F141" s="1" t="n">
        <v>0.486402371996315</v>
      </c>
      <c r="G141" s="1" t="n">
        <v>0.516298234930766</v>
      </c>
      <c r="H141" s="1" t="n">
        <v>0.255695864725835</v>
      </c>
    </row>
    <row r="142" customFormat="false" ht="12.75" hidden="false" customHeight="false" outlineLevel="0" collapsed="false">
      <c r="A142" s="1" t="n">
        <v>674</v>
      </c>
      <c r="B142" s="1" t="n">
        <v>0.546451736550648</v>
      </c>
      <c r="C142" s="1" t="n">
        <v>0.518443902784788</v>
      </c>
      <c r="D142" s="1" t="n">
        <v>0.568342148791976</v>
      </c>
      <c r="E142" s="1" t="n">
        <v>0.305095074211206</v>
      </c>
      <c r="F142" s="1" t="n">
        <v>0.489369744323764</v>
      </c>
      <c r="G142" s="1" t="n">
        <v>0.518896435286378</v>
      </c>
      <c r="H142" s="1" t="n">
        <v>0.25853510139851</v>
      </c>
    </row>
    <row r="143" customFormat="false" ht="12.75" hidden="false" customHeight="false" outlineLevel="0" collapsed="false">
      <c r="A143" s="1" t="n">
        <v>676</v>
      </c>
      <c r="B143" s="1" t="n">
        <v>0.547972394173865</v>
      </c>
      <c r="C143" s="1" t="n">
        <v>0.520167463441553</v>
      </c>
      <c r="D143" s="1" t="n">
        <v>0.569759201504151</v>
      </c>
      <c r="E143" s="1" t="n">
        <v>0.307670115044399</v>
      </c>
      <c r="F143" s="1" t="n">
        <v>0.492276506695169</v>
      </c>
      <c r="G143" s="1" t="n">
        <v>0.521343555676432</v>
      </c>
      <c r="H143" s="1" t="n">
        <v>0.261357980903301</v>
      </c>
    </row>
    <row r="144" customFormat="false" ht="12.75" hidden="false" customHeight="false" outlineLevel="0" collapsed="false">
      <c r="A144" s="1" t="n">
        <v>678</v>
      </c>
      <c r="B144" s="1" t="n">
        <v>0.54945486366304</v>
      </c>
      <c r="C144" s="1" t="n">
        <v>0.521840460509989</v>
      </c>
      <c r="D144" s="1" t="n">
        <v>0.571137876848288</v>
      </c>
      <c r="E144" s="1" t="n">
        <v>0.310224826140616</v>
      </c>
      <c r="F144" s="1" t="n">
        <v>0.495705245068569</v>
      </c>
      <c r="G144" s="1" t="n">
        <v>0.524460092085464</v>
      </c>
      <c r="H144" s="1" t="n">
        <v>0.264481355368573</v>
      </c>
    </row>
    <row r="145" customFormat="false" ht="12.75" hidden="false" customHeight="false" outlineLevel="0" collapsed="false">
      <c r="A145" s="1" t="n">
        <v>680</v>
      </c>
      <c r="B145" s="1" t="n">
        <v>0.550879551820728</v>
      </c>
      <c r="C145" s="1" t="n">
        <v>0.523446666666666</v>
      </c>
      <c r="D145" s="1" t="n">
        <v>0.57245610561056</v>
      </c>
      <c r="E145" s="1" t="n">
        <v>0.312766666666666</v>
      </c>
      <c r="F145" s="1" t="n">
        <v>0.498393428560842</v>
      </c>
      <c r="G145" s="1" t="n">
        <v>0.526898942117357</v>
      </c>
      <c r="H145" s="1" t="n">
        <v>0.26709048156603</v>
      </c>
    </row>
    <row r="146" customFormat="false" ht="12.75" hidden="false" customHeight="false" outlineLevel="0" collapsed="false">
      <c r="A146" s="1" t="n">
        <v>682</v>
      </c>
      <c r="B146" s="1" t="n">
        <v>0.552228652960308</v>
      </c>
      <c r="C146" s="1" t="n">
        <v>0.524972751568524</v>
      </c>
      <c r="D146" s="1" t="n">
        <v>0.573693768600969</v>
      </c>
      <c r="E146" s="1" t="n">
        <v>0.315301444736694</v>
      </c>
      <c r="F146" s="1" t="n">
        <v>0.501469598195406</v>
      </c>
      <c r="G146" s="1" t="n">
        <v>0.52957802595546</v>
      </c>
      <c r="H146" s="1" t="n">
        <v>0.270047225555531</v>
      </c>
    </row>
    <row r="147" customFormat="false" ht="12.75" hidden="false" customHeight="false" outlineLevel="0" collapsed="false">
      <c r="A147" s="1" t="n">
        <v>684</v>
      </c>
      <c r="B147" s="1" t="n">
        <v>0.55349151143848</v>
      </c>
      <c r="C147" s="1" t="n">
        <v>0.526416972793988</v>
      </c>
      <c r="D147" s="1" t="n">
        <v>0.574838546724808</v>
      </c>
      <c r="E147" s="1" t="n">
        <v>0.317828364254201</v>
      </c>
      <c r="F147" s="1" t="n">
        <v>0.504424089641705</v>
      </c>
      <c r="G147" s="1" t="n">
        <v>0.532187036223825</v>
      </c>
      <c r="H147" s="1" t="n">
        <v>0.273061671516362</v>
      </c>
    </row>
    <row r="148" customFormat="false" ht="12.75" hidden="false" customHeight="false" outlineLevel="0" collapsed="false">
      <c r="A148" s="1" t="n">
        <v>686</v>
      </c>
      <c r="B148" s="1" t="n">
        <v>0.554659259122773</v>
      </c>
      <c r="C148" s="1" t="n">
        <v>0.527780484901857</v>
      </c>
      <c r="D148" s="1" t="n">
        <v>0.575880070911199</v>
      </c>
      <c r="E148" s="1" t="n">
        <v>0.320344978070027</v>
      </c>
      <c r="F148" s="1" t="n">
        <v>0.507072651226957</v>
      </c>
      <c r="G148" s="1" t="n">
        <v>0.534425079623117</v>
      </c>
      <c r="H148" s="1" t="n">
        <v>0.275801080587125</v>
      </c>
    </row>
    <row r="149" customFormat="false" ht="12.75" hidden="false" customHeight="false" outlineLevel="0" collapsed="false">
      <c r="A149" s="1" t="n">
        <v>688</v>
      </c>
      <c r="B149" s="1" t="n">
        <v>0.555723027880714</v>
      </c>
      <c r="C149" s="1" t="n">
        <v>0.529064442450928</v>
      </c>
      <c r="D149" s="1" t="n">
        <v>0.576807972089263</v>
      </c>
      <c r="E149" s="1" t="n">
        <v>0.322848839035013</v>
      </c>
      <c r="F149" s="1" t="n">
        <v>0.509348826444837</v>
      </c>
      <c r="G149" s="1" t="n">
        <v>0.536342129569702</v>
      </c>
      <c r="H149" s="1" t="n">
        <v>0.278202638863273</v>
      </c>
    </row>
    <row r="150" customFormat="false" ht="12.75" hidden="false" customHeight="false" outlineLevel="0" collapsed="false">
      <c r="A150" s="1" t="n">
        <v>690</v>
      </c>
      <c r="B150" s="1" t="n">
        <v>0.556673949579832</v>
      </c>
      <c r="C150" s="1" t="n">
        <v>0.53027</v>
      </c>
      <c r="D150" s="1" t="n">
        <v>0.577611881188118</v>
      </c>
      <c r="E150" s="1" t="n">
        <v>0.3253375</v>
      </c>
      <c r="F150" s="1" t="n">
        <v>0.512936299635006</v>
      </c>
      <c r="G150" s="1" t="n">
        <v>0.539458714394098</v>
      </c>
      <c r="H150" s="1" t="n">
        <v>0.281534342853677</v>
      </c>
    </row>
    <row r="151" customFormat="false" ht="12.75" hidden="false" customHeight="false" outlineLevel="0" collapsed="false">
      <c r="A151" s="1" t="n">
        <v>692</v>
      </c>
      <c r="B151" s="1" t="n">
        <v>0.557508691282775</v>
      </c>
      <c r="C151" s="1" t="n">
        <v>0.531400694529442</v>
      </c>
      <c r="D151" s="1" t="n">
        <v>0.578287636020369</v>
      </c>
      <c r="E151" s="1" t="n">
        <v>0.327809509912325</v>
      </c>
      <c r="F151" s="1" t="n">
        <v>0.515388552492747</v>
      </c>
      <c r="G151" s="1" t="n">
        <v>0.541549515742613</v>
      </c>
      <c r="H151" s="1" t="n">
        <v>0.284385407085154</v>
      </c>
    </row>
    <row r="152" customFormat="false" ht="12.75" hidden="false" customHeight="false" outlineLevel="0" collapsed="false">
      <c r="A152" s="1" t="n">
        <v>694</v>
      </c>
      <c r="B152" s="1" t="n">
        <v>0.558246060832682</v>
      </c>
      <c r="C152" s="1" t="n">
        <v>0.532469592705923</v>
      </c>
      <c r="D152" s="1" t="n">
        <v>0.578855901932548</v>
      </c>
      <c r="E152" s="1" t="n">
        <v>0.330267402105322</v>
      </c>
      <c r="F152" s="1" t="n">
        <v>0.518036735748625</v>
      </c>
      <c r="G152" s="1" t="n">
        <v>0.543863922513777</v>
      </c>
      <c r="H152" s="1" t="n">
        <v>0.28727692801152</v>
      </c>
    </row>
    <row r="153" customFormat="false" ht="12.75" hidden="false" customHeight="false" outlineLevel="0" collapsed="false">
      <c r="A153" s="1" t="n">
        <v>696</v>
      </c>
      <c r="B153" s="1" t="n">
        <v>0.558910401267813</v>
      </c>
      <c r="C153" s="1" t="n">
        <v>0.533492143617683</v>
      </c>
      <c r="D153" s="1" t="n">
        <v>0.579343551154677</v>
      </c>
      <c r="E153" s="1" t="n">
        <v>0.332714706008823</v>
      </c>
      <c r="F153" s="1" t="n">
        <v>0.520710457041946</v>
      </c>
      <c r="G153" s="1" t="n">
        <v>0.546023489621556</v>
      </c>
      <c r="H153" s="1" t="n">
        <v>0.290173646728294</v>
      </c>
    </row>
    <row r="154" customFormat="false" ht="12.75" hidden="false" customHeight="false" outlineLevel="0" collapsed="false">
      <c r="A154" s="1" t="n">
        <v>698</v>
      </c>
      <c r="B154" s="1" t="n">
        <v>0.559526055626425</v>
      </c>
      <c r="C154" s="1" t="n">
        <v>0.534483796352961</v>
      </c>
      <c r="D154" s="1" t="n">
        <v>0.579777455916769</v>
      </c>
      <c r="E154" s="1" t="n">
        <v>0.335154951052661</v>
      </c>
      <c r="F154" s="1" t="n">
        <v>0.523174602821679</v>
      </c>
      <c r="G154" s="1" t="n">
        <v>0.548002209545757</v>
      </c>
      <c r="H154" s="1" t="n">
        <v>0.292936565671659</v>
      </c>
    </row>
    <row r="155" customFormat="false" ht="12.75" hidden="false" customHeight="false" outlineLevel="0" collapsed="false">
      <c r="A155" s="1" t="n">
        <v>700</v>
      </c>
      <c r="B155" s="1" t="n">
        <v>0.560117366946778</v>
      </c>
      <c r="C155" s="1" t="n">
        <v>0.53546</v>
      </c>
      <c r="D155" s="1" t="n">
        <v>0.580184488448845</v>
      </c>
      <c r="E155" s="1" t="n">
        <v>0.337591666666666</v>
      </c>
      <c r="F155" s="1" t="n">
        <v>0.525429998586165</v>
      </c>
      <c r="G155" s="1" t="n">
        <v>0.54977727149683</v>
      </c>
      <c r="H155" s="1" t="n">
        <v>0.295582377367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9.14"/>
    <col collapsed="false" customWidth="true" hidden="false" outlineLevel="0" max="6" min="6" style="1" width="11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2</v>
      </c>
    </row>
    <row r="4" customFormat="false" ht="12.75" hidden="false" customHeight="false" outlineLevel="0" collapsed="false">
      <c r="A4" s="1" t="s">
        <v>3</v>
      </c>
      <c r="B4" s="1" t="s">
        <v>13</v>
      </c>
      <c r="C4" s="1" t="s">
        <v>14</v>
      </c>
      <c r="D4" s="1" t="s">
        <v>9</v>
      </c>
      <c r="E4" s="1" t="s">
        <v>15</v>
      </c>
      <c r="F4" s="1" t="s">
        <v>10</v>
      </c>
      <c r="G4" s="1" t="s">
        <v>16</v>
      </c>
    </row>
    <row r="5" customFormat="false" ht="12.75" hidden="false" customHeight="false" outlineLevel="0" collapsed="false">
      <c r="A5" s="1" t="n">
        <v>400</v>
      </c>
      <c r="B5" s="1" t="n">
        <v>0.0763147767220431</v>
      </c>
      <c r="C5" s="1" t="n">
        <v>0.0856069983614744</v>
      </c>
      <c r="D5" s="1" t="n">
        <v>0.107219898448352</v>
      </c>
      <c r="E5" s="1" t="n">
        <v>0.0520603655281766</v>
      </c>
      <c r="F5" s="1" t="n">
        <v>0.0484570866871635</v>
      </c>
      <c r="G5" s="1" t="n">
        <v>0.0718522195036127</v>
      </c>
    </row>
    <row r="6" customFormat="false" ht="12.75" hidden="false" customHeight="false" outlineLevel="0" collapsed="false">
      <c r="A6" s="1" t="n">
        <v>402</v>
      </c>
      <c r="B6" s="1" t="n">
        <v>0.0751581552197609</v>
      </c>
      <c r="C6" s="1" t="n">
        <v>0.0845369947786673</v>
      </c>
      <c r="D6" s="1" t="n">
        <v>0.10526218777084</v>
      </c>
      <c r="E6" s="1" t="n">
        <v>0.0514543959290125</v>
      </c>
      <c r="F6" s="1" t="n">
        <v>0.047538248099168</v>
      </c>
      <c r="G6" s="1" t="n">
        <v>0.0709393602357792</v>
      </c>
    </row>
    <row r="7" customFormat="false" ht="12.75" hidden="false" customHeight="false" outlineLevel="0" collapsed="false">
      <c r="A7" s="1" t="n">
        <v>404</v>
      </c>
      <c r="B7" s="1" t="n">
        <v>0.0747907208597488</v>
      </c>
      <c r="C7" s="1" t="n">
        <v>0.0845636484478483</v>
      </c>
      <c r="D7" s="1" t="n">
        <v>0.104378329949534</v>
      </c>
      <c r="E7" s="1" t="n">
        <v>0.0512676582623836</v>
      </c>
      <c r="F7" s="1" t="n">
        <v>0.0472701830961833</v>
      </c>
      <c r="G7" s="1" t="n">
        <v>0.0695802527306346</v>
      </c>
    </row>
    <row r="8" customFormat="false" ht="12.75" hidden="false" customHeight="false" outlineLevel="0" collapsed="false">
      <c r="A8" s="1" t="n">
        <v>406</v>
      </c>
      <c r="B8" s="1" t="n">
        <v>0.0745720045870665</v>
      </c>
      <c r="C8" s="1" t="n">
        <v>0.0843292724490396</v>
      </c>
      <c r="D8" s="1" t="n">
        <v>0.103491560804226</v>
      </c>
      <c r="E8" s="1" t="n">
        <v>0.0513981030331474</v>
      </c>
      <c r="F8" s="1" t="n">
        <v>0.0474201968472929</v>
      </c>
      <c r="G8" s="1" t="n">
        <v>0.0697818382285399</v>
      </c>
    </row>
    <row r="9" customFormat="false" ht="12.75" hidden="false" customHeight="false" outlineLevel="0" collapsed="false">
      <c r="A9" s="1" t="n">
        <v>408</v>
      </c>
      <c r="B9" s="1" t="n">
        <v>0.0742425524415579</v>
      </c>
      <c r="C9" s="1" t="n">
        <v>0.0839923345219287</v>
      </c>
      <c r="D9" s="1" t="n">
        <v>0.102629446057326</v>
      </c>
      <c r="E9" s="1" t="n">
        <v>0.0514114206829697</v>
      </c>
      <c r="F9" s="1" t="n">
        <v>0.0472889455374075</v>
      </c>
      <c r="G9" s="1" t="n">
        <v>0.0699021959767368</v>
      </c>
    </row>
    <row r="10" customFormat="false" ht="12.75" hidden="false" customHeight="false" outlineLevel="0" collapsed="false">
      <c r="A10" s="1" t="n">
        <v>410</v>
      </c>
      <c r="B10" s="1" t="n">
        <v>0.0738387733106562</v>
      </c>
      <c r="C10" s="1" t="n">
        <v>0.0837693442094083</v>
      </c>
      <c r="D10" s="1" t="n">
        <v>0.101596881873134</v>
      </c>
      <c r="E10" s="1" t="n">
        <v>0.0512207713108637</v>
      </c>
      <c r="F10" s="1" t="n">
        <v>0.0470793507334819</v>
      </c>
      <c r="G10" s="1" t="n">
        <v>0.0697001841370966</v>
      </c>
    </row>
    <row r="11" customFormat="false" ht="12.75" hidden="false" customHeight="false" outlineLevel="0" collapsed="false">
      <c r="A11" s="1" t="n">
        <v>412</v>
      </c>
      <c r="B11" s="1" t="n">
        <v>0.0736888626102211</v>
      </c>
      <c r="C11" s="1" t="n">
        <v>0.0837097124357039</v>
      </c>
      <c r="D11" s="1" t="n">
        <v>0.100902510365142</v>
      </c>
      <c r="E11" s="1" t="n">
        <v>0.0513726168318872</v>
      </c>
      <c r="F11" s="1" t="n">
        <v>0.047126398365762</v>
      </c>
      <c r="G11" s="1" t="n">
        <v>0.0696369597409881</v>
      </c>
    </row>
    <row r="12" customFormat="false" ht="12.75" hidden="false" customHeight="false" outlineLevel="0" collapsed="false">
      <c r="A12" s="1" t="n">
        <v>414</v>
      </c>
      <c r="B12" s="1" t="n">
        <v>0.0734480154727714</v>
      </c>
      <c r="C12" s="1" t="n">
        <v>0.0835653144250445</v>
      </c>
      <c r="D12" s="1" t="n">
        <v>0.100102501184436</v>
      </c>
      <c r="E12" s="1" t="n">
        <v>0.0515661408073968</v>
      </c>
      <c r="F12" s="1" t="n">
        <v>0.0470207907226608</v>
      </c>
      <c r="G12" s="1" t="n">
        <v>0.0693258390101183</v>
      </c>
    </row>
    <row r="13" customFormat="false" ht="12.75" hidden="false" customHeight="false" outlineLevel="0" collapsed="false">
      <c r="A13" s="1" t="n">
        <v>416</v>
      </c>
      <c r="B13" s="1" t="n">
        <v>0.0734243457596845</v>
      </c>
      <c r="C13" s="1" t="n">
        <v>0.0836577033861915</v>
      </c>
      <c r="D13" s="1" t="n">
        <v>0.0996123297904868</v>
      </c>
      <c r="E13" s="1" t="n">
        <v>0.0518044846757405</v>
      </c>
      <c r="F13" s="1" t="n">
        <v>0.0470264398588572</v>
      </c>
      <c r="G13" s="1" t="n">
        <v>0.0696411965954138</v>
      </c>
    </row>
    <row r="14" customFormat="false" ht="12.75" hidden="false" customHeight="false" outlineLevel="0" collapsed="false">
      <c r="A14" s="1" t="n">
        <v>418</v>
      </c>
      <c r="B14" s="1" t="n">
        <v>0.0735496715272453</v>
      </c>
      <c r="C14" s="1" t="n">
        <v>0.0838995592321755</v>
      </c>
      <c r="D14" s="1" t="n">
        <v>0.0994665248454622</v>
      </c>
      <c r="E14" s="1" t="n">
        <v>0.0519807833509076</v>
      </c>
      <c r="F14" s="1" t="n">
        <v>0.0472237207678787</v>
      </c>
      <c r="G14" s="1" t="n">
        <v>0.0698053680640561</v>
      </c>
    </row>
    <row r="15" customFormat="false" ht="12.75" hidden="false" customHeight="false" outlineLevel="0" collapsed="false">
      <c r="A15" s="1" t="n">
        <v>420</v>
      </c>
      <c r="B15" s="1" t="n">
        <v>0.0736454455172908</v>
      </c>
      <c r="C15" s="1" t="n">
        <v>0.0840771075676389</v>
      </c>
      <c r="D15" s="1" t="n">
        <v>0.0992108000763452</v>
      </c>
      <c r="E15" s="1" t="n">
        <v>0.0522908809553022</v>
      </c>
      <c r="F15" s="1" t="n">
        <v>0.0473436624495992</v>
      </c>
      <c r="G15" s="1" t="n">
        <v>0.0701298204270436</v>
      </c>
    </row>
    <row r="16" customFormat="false" ht="12.75" hidden="false" customHeight="false" outlineLevel="0" collapsed="false">
      <c r="A16" s="1" t="n">
        <v>422</v>
      </c>
      <c r="B16" s="1" t="n">
        <v>0.0739868880166381</v>
      </c>
      <c r="C16" s="1" t="n">
        <v>0.0845828516221119</v>
      </c>
      <c r="D16" s="1" t="n">
        <v>0.0993426082310143</v>
      </c>
      <c r="E16" s="1" t="n">
        <v>0.0526252839295569</v>
      </c>
      <c r="F16" s="1" t="n">
        <v>0.0475777992370412</v>
      </c>
      <c r="G16" s="1" t="n">
        <v>0.0708028303188604</v>
      </c>
    </row>
    <row r="17" customFormat="false" ht="12.75" hidden="false" customHeight="false" outlineLevel="0" collapsed="false">
      <c r="A17" s="1" t="n">
        <v>424</v>
      </c>
      <c r="B17" s="1" t="n">
        <v>0.0745716345675056</v>
      </c>
      <c r="C17" s="1" t="n">
        <v>0.085387792922259</v>
      </c>
      <c r="D17" s="1" t="n">
        <v>0.0998705563451797</v>
      </c>
      <c r="E17" s="1" t="n">
        <v>0.0530798663570152</v>
      </c>
      <c r="F17" s="1" t="n">
        <v>0.0479340101016494</v>
      </c>
      <c r="G17" s="1" t="n">
        <v>0.0715940667676328</v>
      </c>
    </row>
    <row r="18" customFormat="false" ht="12.75" hidden="false" customHeight="false" outlineLevel="0" collapsed="false">
      <c r="A18" s="1" t="n">
        <v>426</v>
      </c>
      <c r="B18" s="1" t="n">
        <v>0.0754190143942471</v>
      </c>
      <c r="C18" s="1" t="n">
        <v>0.0863745192160327</v>
      </c>
      <c r="D18" s="1" t="n">
        <v>0.100862142436202</v>
      </c>
      <c r="E18" s="1" t="n">
        <v>0.0537586010384324</v>
      </c>
      <c r="F18" s="1" t="n">
        <v>0.0484960316044621</v>
      </c>
      <c r="G18" s="1" t="n">
        <v>0.0726029055382965</v>
      </c>
    </row>
    <row r="19" customFormat="false" ht="12.75" hidden="false" customHeight="false" outlineLevel="0" collapsed="false">
      <c r="A19" s="1" t="n">
        <v>428</v>
      </c>
      <c r="B19" s="1" t="n">
        <v>0.0763116436344158</v>
      </c>
      <c r="C19" s="1" t="n">
        <v>0.0875728446890101</v>
      </c>
      <c r="D19" s="1" t="n">
        <v>0.102019691892743</v>
      </c>
      <c r="E19" s="1" t="n">
        <v>0.0542988398791659</v>
      </c>
      <c r="F19" s="1" t="n">
        <v>0.0489113436052114</v>
      </c>
      <c r="G19" s="1" t="n">
        <v>0.0734823061688012</v>
      </c>
    </row>
    <row r="20" customFormat="false" ht="12.75" hidden="false" customHeight="false" outlineLevel="0" collapsed="false">
      <c r="A20" s="1" t="n">
        <v>430</v>
      </c>
      <c r="B20" s="1" t="n">
        <v>0.077411680180698</v>
      </c>
      <c r="C20" s="1" t="n">
        <v>0.0889432448609498</v>
      </c>
      <c r="D20" s="1" t="n">
        <v>0.103684803485203</v>
      </c>
      <c r="E20" s="1" t="n">
        <v>0.05493805169116</v>
      </c>
      <c r="F20" s="1" t="n">
        <v>0.0493428065739724</v>
      </c>
      <c r="G20" s="1" t="n">
        <v>0.0745575243134469</v>
      </c>
    </row>
    <row r="21" customFormat="false" ht="12.75" hidden="false" customHeight="false" outlineLevel="0" collapsed="false">
      <c r="A21" s="1" t="n">
        <v>432</v>
      </c>
      <c r="B21" s="1" t="n">
        <v>0.0788334669344578</v>
      </c>
      <c r="C21" s="1" t="n">
        <v>0.0906840670935551</v>
      </c>
      <c r="D21" s="1" t="n">
        <v>0.10576792375662</v>
      </c>
      <c r="E21" s="1" t="n">
        <v>0.055712250841095</v>
      </c>
      <c r="F21" s="1" t="n">
        <v>0.0499615161418688</v>
      </c>
      <c r="G21" s="1" t="n">
        <v>0.0763328148249214</v>
      </c>
    </row>
    <row r="22" customFormat="false" ht="12.75" hidden="false" customHeight="false" outlineLevel="0" collapsed="false">
      <c r="A22" s="1" t="n">
        <v>434</v>
      </c>
      <c r="B22" s="1" t="n">
        <v>0.0802715272526482</v>
      </c>
      <c r="C22" s="1" t="n">
        <v>0.092498031668165</v>
      </c>
      <c r="D22" s="1" t="n">
        <v>0.107871221954818</v>
      </c>
      <c r="E22" s="1" t="n">
        <v>0.0564757978478559</v>
      </c>
      <c r="F22" s="1" t="n">
        <v>0.0505600988243515</v>
      </c>
      <c r="G22" s="1" t="n">
        <v>0.0780041618720402</v>
      </c>
    </row>
    <row r="23" customFormat="false" ht="12.75" hidden="false" customHeight="false" outlineLevel="0" collapsed="false">
      <c r="A23" s="1" t="n">
        <v>436</v>
      </c>
      <c r="B23" s="1" t="n">
        <v>0.0821445598745499</v>
      </c>
      <c r="C23" s="1" t="n">
        <v>0.0947811734973153</v>
      </c>
      <c r="D23" s="1" t="n">
        <v>0.110747110894694</v>
      </c>
      <c r="E23" s="1" t="n">
        <v>0.0573900187706852</v>
      </c>
      <c r="F23" s="1" t="n">
        <v>0.051424622588301</v>
      </c>
      <c r="G23" s="1" t="n">
        <v>0.080016384682228</v>
      </c>
    </row>
    <row r="24" customFormat="false" ht="12.75" hidden="false" customHeight="false" outlineLevel="0" collapsed="false">
      <c r="A24" s="1" t="n">
        <v>438</v>
      </c>
      <c r="B24" s="1" t="n">
        <v>0.0841111217585003</v>
      </c>
      <c r="C24" s="1" t="n">
        <v>0.0972066071547257</v>
      </c>
      <c r="D24" s="1" t="n">
        <v>0.113818654578193</v>
      </c>
      <c r="E24" s="1" t="n">
        <v>0.0583328768941409</v>
      </c>
      <c r="F24" s="1" t="n">
        <v>0.0522271032721689</v>
      </c>
      <c r="G24" s="1" t="n">
        <v>0.0821846200957247</v>
      </c>
    </row>
    <row r="25" customFormat="false" ht="12.75" hidden="false" customHeight="false" outlineLevel="0" collapsed="false">
      <c r="A25" s="1" t="n">
        <v>440</v>
      </c>
      <c r="B25" s="1" t="n">
        <v>0.0858326151544661</v>
      </c>
      <c r="C25" s="1" t="n">
        <v>0.0993696505191973</v>
      </c>
      <c r="D25" s="1" t="n">
        <v>0.116491942764517</v>
      </c>
      <c r="E25" s="1" t="n">
        <v>0.0591362977588053</v>
      </c>
      <c r="F25" s="1" t="n">
        <v>0.0529062313577971</v>
      </c>
      <c r="G25" s="1" t="n">
        <v>0.0840729056835653</v>
      </c>
    </row>
    <row r="26" customFormat="false" ht="12.75" hidden="false" customHeight="false" outlineLevel="0" collapsed="false">
      <c r="A26" s="1" t="n">
        <v>442</v>
      </c>
      <c r="B26" s="1" t="n">
        <v>0.0877152183025157</v>
      </c>
      <c r="C26" s="1" t="n">
        <v>0.101652583455357</v>
      </c>
      <c r="D26" s="1" t="n">
        <v>0.119421217781246</v>
      </c>
      <c r="E26" s="1" t="n">
        <v>0.0600713014117259</v>
      </c>
      <c r="F26" s="1" t="n">
        <v>0.053725336310631</v>
      </c>
      <c r="G26" s="1" t="n">
        <v>0.0861320496909306</v>
      </c>
    </row>
    <row r="27" customFormat="false" ht="12.75" hidden="false" customHeight="false" outlineLevel="0" collapsed="false">
      <c r="A27" s="1" t="n">
        <v>444</v>
      </c>
      <c r="B27" s="1" t="n">
        <v>0.0898703087419457</v>
      </c>
      <c r="C27" s="1" t="n">
        <v>0.104337574007947</v>
      </c>
      <c r="D27" s="1" t="n">
        <v>0.122765390026277</v>
      </c>
      <c r="E27" s="1" t="n">
        <v>0.0610982048485929</v>
      </c>
      <c r="F27" s="1" t="n">
        <v>0.0546690794170944</v>
      </c>
      <c r="G27" s="1" t="n">
        <v>0.0882406389586437</v>
      </c>
    </row>
    <row r="28" customFormat="false" ht="12.75" hidden="false" customHeight="false" outlineLevel="0" collapsed="false">
      <c r="A28" s="1" t="n">
        <v>446</v>
      </c>
      <c r="B28" s="1" t="n">
        <v>0.0915174886373609</v>
      </c>
      <c r="C28" s="1" t="n">
        <v>0.106360760220844</v>
      </c>
      <c r="D28" s="1" t="n">
        <v>0.125393709896388</v>
      </c>
      <c r="E28" s="1" t="n">
        <v>0.0618856565306219</v>
      </c>
      <c r="F28" s="1" t="n">
        <v>0.0553284546167164</v>
      </c>
      <c r="G28" s="1" t="n">
        <v>0.0899317252845655</v>
      </c>
    </row>
    <row r="29" customFormat="false" ht="12.75" hidden="false" customHeight="false" outlineLevel="0" collapsed="false">
      <c r="A29" s="1" t="n">
        <v>448</v>
      </c>
      <c r="B29" s="1" t="n">
        <v>0.0932056160085878</v>
      </c>
      <c r="C29" s="1" t="n">
        <v>0.108409297051313</v>
      </c>
      <c r="D29" s="1" t="n">
        <v>0.128009504728423</v>
      </c>
      <c r="E29" s="1" t="n">
        <v>0.0627078437328704</v>
      </c>
      <c r="F29" s="1" t="n">
        <v>0.0560955097359807</v>
      </c>
      <c r="G29" s="1" t="n">
        <v>0.0917485041755301</v>
      </c>
    </row>
    <row r="30" customFormat="false" ht="12.75" hidden="false" customHeight="false" outlineLevel="0" collapsed="false">
      <c r="A30" s="1" t="n">
        <v>450</v>
      </c>
      <c r="B30" s="1" t="n">
        <v>0.094883562855988</v>
      </c>
      <c r="C30" s="1" t="n">
        <v>0.110377111496547</v>
      </c>
      <c r="D30" s="1" t="n">
        <v>0.130614778385863</v>
      </c>
      <c r="E30" s="1" t="n">
        <v>0.063546895459047</v>
      </c>
      <c r="F30" s="1" t="n">
        <v>0.0569197632877618</v>
      </c>
      <c r="G30" s="1" t="n">
        <v>0.0936274838930219</v>
      </c>
    </row>
    <row r="31" customFormat="false" ht="12.75" hidden="false" customHeight="false" outlineLevel="0" collapsed="false">
      <c r="A31" s="1" t="n">
        <v>452</v>
      </c>
      <c r="B31" s="1" t="n">
        <v>0.0963588405664989</v>
      </c>
      <c r="C31" s="1" t="n">
        <v>0.112179448209626</v>
      </c>
      <c r="D31" s="1" t="n">
        <v>0.132983282498712</v>
      </c>
      <c r="E31" s="1" t="n">
        <v>0.0642755249385451</v>
      </c>
      <c r="F31" s="1" t="n">
        <v>0.0574942369824914</v>
      </c>
      <c r="G31" s="1" t="n">
        <v>0.0951237902283305</v>
      </c>
    </row>
    <row r="32" customFormat="false" ht="12.75" hidden="false" customHeight="false" outlineLevel="0" collapsed="false">
      <c r="A32" s="1" t="n">
        <v>454</v>
      </c>
      <c r="B32" s="1" t="n">
        <v>0.0976543356162346</v>
      </c>
      <c r="C32" s="1" t="n">
        <v>0.113769426910551</v>
      </c>
      <c r="D32" s="1" t="n">
        <v>0.134963260929432</v>
      </c>
      <c r="E32" s="1" t="n">
        <v>0.0649843318906486</v>
      </c>
      <c r="F32" s="1" t="n">
        <v>0.0580819270362834</v>
      </c>
      <c r="G32" s="1" t="n">
        <v>0.0962990734512874</v>
      </c>
    </row>
    <row r="33" customFormat="false" ht="12.75" hidden="false" customHeight="false" outlineLevel="0" collapsed="false">
      <c r="A33" s="1" t="n">
        <v>456</v>
      </c>
      <c r="B33" s="1" t="n">
        <v>0.0990247713124713</v>
      </c>
      <c r="C33" s="1" t="n">
        <v>0.11542254127916</v>
      </c>
      <c r="D33" s="1" t="n">
        <v>0.1369860292278</v>
      </c>
      <c r="E33" s="1" t="n">
        <v>0.065749848046503</v>
      </c>
      <c r="F33" s="1" t="n">
        <v>0.0587660026121608</v>
      </c>
      <c r="G33" s="1" t="n">
        <v>0.0977224650833613</v>
      </c>
    </row>
    <row r="34" customFormat="false" ht="12.75" hidden="false" customHeight="false" outlineLevel="0" collapsed="false">
      <c r="A34" s="1" t="n">
        <v>458</v>
      </c>
      <c r="B34" s="1" t="n">
        <v>0.100195953112501</v>
      </c>
      <c r="C34" s="1" t="n">
        <v>0.116807028259332</v>
      </c>
      <c r="D34" s="1" t="n">
        <v>0.138781721899864</v>
      </c>
      <c r="E34" s="1" t="n">
        <v>0.0663707379329949</v>
      </c>
      <c r="F34" s="1" t="n">
        <v>0.0593249917025321</v>
      </c>
      <c r="G34" s="1" t="n">
        <v>0.099015975128901</v>
      </c>
    </row>
    <row r="35" customFormat="false" ht="12.75" hidden="false" customHeight="false" outlineLevel="0" collapsed="false">
      <c r="A35" s="1" t="n">
        <v>460</v>
      </c>
      <c r="B35" s="1" t="n">
        <v>0.101629547902596</v>
      </c>
      <c r="C35" s="1" t="n">
        <v>0.118590827760043</v>
      </c>
      <c r="D35" s="1" t="n">
        <v>0.140921730822151</v>
      </c>
      <c r="E35" s="1" t="n">
        <v>0.0671212690502258</v>
      </c>
      <c r="F35" s="1" t="n">
        <v>0.0599864356587545</v>
      </c>
      <c r="G35" s="1" t="n">
        <v>0.100449506418976</v>
      </c>
    </row>
    <row r="36" customFormat="false" ht="12.75" hidden="false" customHeight="false" outlineLevel="0" collapsed="false">
      <c r="A36" s="1" t="n">
        <v>462</v>
      </c>
      <c r="B36" s="1" t="n">
        <v>0.102903019164373</v>
      </c>
      <c r="C36" s="1" t="n">
        <v>0.120159093112376</v>
      </c>
      <c r="D36" s="1" t="n">
        <v>0.142716475744224</v>
      </c>
      <c r="E36" s="1" t="n">
        <v>0.0678034254269321</v>
      </c>
      <c r="F36" s="1" t="n">
        <v>0.0606541355125517</v>
      </c>
      <c r="G36" s="1" t="n">
        <v>0.101910660124646</v>
      </c>
    </row>
    <row r="37" customFormat="false" ht="12.75" hidden="false" customHeight="false" outlineLevel="0" collapsed="false">
      <c r="A37" s="1" t="n">
        <v>464</v>
      </c>
      <c r="B37" s="1" t="n">
        <v>0.104122171998885</v>
      </c>
      <c r="C37" s="1" t="n">
        <v>0.121680458734477</v>
      </c>
      <c r="D37" s="1" t="n">
        <v>0.144425492530956</v>
      </c>
      <c r="E37" s="1" t="n">
        <v>0.0684697577326514</v>
      </c>
      <c r="F37" s="1" t="n">
        <v>0.0613013002208102</v>
      </c>
      <c r="G37" s="1" t="n">
        <v>0.103168606846811</v>
      </c>
    </row>
    <row r="38" customFormat="false" ht="12.75" hidden="false" customHeight="false" outlineLevel="0" collapsed="false">
      <c r="A38" s="1" t="n">
        <v>466</v>
      </c>
      <c r="B38" s="1" t="n">
        <v>0.105224532983351</v>
      </c>
      <c r="C38" s="1" t="n">
        <v>0.123099341817159</v>
      </c>
      <c r="D38" s="1" t="n">
        <v>0.145896982284514</v>
      </c>
      <c r="E38" s="1" t="n">
        <v>0.0691180611857085</v>
      </c>
      <c r="F38" s="1" t="n">
        <v>0.061855882692762</v>
      </c>
      <c r="G38" s="1" t="n">
        <v>0.104332978602748</v>
      </c>
    </row>
    <row r="39" customFormat="false" ht="12.75" hidden="false" customHeight="false" outlineLevel="0" collapsed="false">
      <c r="A39" s="1" t="n">
        <v>468</v>
      </c>
      <c r="B39" s="1" t="n">
        <v>0.106709737885176</v>
      </c>
      <c r="C39" s="1" t="n">
        <v>0.124932334844166</v>
      </c>
      <c r="D39" s="1" t="n">
        <v>0.147957977683191</v>
      </c>
      <c r="E39" s="1" t="n">
        <v>0.0699768942154258</v>
      </c>
      <c r="F39" s="1" t="n">
        <v>0.0626602628488991</v>
      </c>
      <c r="G39" s="1" t="n">
        <v>0.105864189054883</v>
      </c>
    </row>
    <row r="40" customFormat="false" ht="12.75" hidden="false" customHeight="false" outlineLevel="0" collapsed="false">
      <c r="A40" s="1" t="n">
        <v>470</v>
      </c>
      <c r="B40" s="1" t="n">
        <v>0.107690858272281</v>
      </c>
      <c r="C40" s="1" t="n">
        <v>0.126177148749398</v>
      </c>
      <c r="D40" s="1" t="n">
        <v>0.149217540937732</v>
      </c>
      <c r="E40" s="1" t="n">
        <v>0.0705939548460151</v>
      </c>
      <c r="F40" s="1" t="n">
        <v>0.0631691167724467</v>
      </c>
      <c r="G40" s="1" t="n">
        <v>0.107026335514551</v>
      </c>
    </row>
    <row r="41" customFormat="false" ht="12.75" hidden="false" customHeight="false" outlineLevel="0" collapsed="false">
      <c r="A41" s="1" t="n">
        <v>472</v>
      </c>
      <c r="B41" s="1" t="n">
        <v>0.108707442323548</v>
      </c>
      <c r="C41" s="1" t="n">
        <v>0.12744819404101</v>
      </c>
      <c r="D41" s="1" t="n">
        <v>0.1505499867388</v>
      </c>
      <c r="E41" s="1" t="n">
        <v>0.071248069680304</v>
      </c>
      <c r="F41" s="1" t="n">
        <v>0.0637311515204104</v>
      </c>
      <c r="G41" s="1" t="n">
        <v>0.108058265957213</v>
      </c>
    </row>
    <row r="42" customFormat="false" ht="12.75" hidden="false" customHeight="false" outlineLevel="0" collapsed="false">
      <c r="A42" s="1" t="n">
        <v>474</v>
      </c>
      <c r="B42" s="1" t="n">
        <v>0.109626722997824</v>
      </c>
      <c r="C42" s="1" t="n">
        <v>0.128587339548736</v>
      </c>
      <c r="D42" s="1" t="n">
        <v>0.151732929417787</v>
      </c>
      <c r="E42" s="1" t="n">
        <v>0.0718863739179828</v>
      </c>
      <c r="F42" s="1" t="n">
        <v>0.0642277298820955</v>
      </c>
      <c r="G42" s="1" t="n">
        <v>0.109036029432535</v>
      </c>
    </row>
    <row r="43" customFormat="false" ht="12.75" hidden="false" customHeight="false" outlineLevel="0" collapsed="false">
      <c r="A43" s="1" t="n">
        <v>476</v>
      </c>
      <c r="B43" s="1" t="n">
        <v>0.110589526887308</v>
      </c>
      <c r="C43" s="1" t="n">
        <v>0.129790431714408</v>
      </c>
      <c r="D43" s="1" t="n">
        <v>0.152874413104656</v>
      </c>
      <c r="E43" s="1" t="n">
        <v>0.0725682599877176</v>
      </c>
      <c r="F43" s="1" t="n">
        <v>0.0648289826736194</v>
      </c>
      <c r="G43" s="1" t="n">
        <v>0.110070710915556</v>
      </c>
    </row>
    <row r="44" customFormat="false" ht="12.75" hidden="false" customHeight="false" outlineLevel="0" collapsed="false">
      <c r="A44" s="1" t="n">
        <v>478</v>
      </c>
      <c r="B44" s="1" t="n">
        <v>0.111186347519587</v>
      </c>
      <c r="C44" s="1" t="n">
        <v>0.130545617170813</v>
      </c>
      <c r="D44" s="1" t="n">
        <v>0.153548827307325</v>
      </c>
      <c r="E44" s="1" t="n">
        <v>0.0730190896238853</v>
      </c>
      <c r="F44" s="1" t="n">
        <v>0.0651758070622589</v>
      </c>
      <c r="G44" s="1" t="n">
        <v>0.110799110574651</v>
      </c>
    </row>
    <row r="45" customFormat="false" ht="12.75" hidden="false" customHeight="false" outlineLevel="0" collapsed="false">
      <c r="A45" s="1" t="n">
        <v>480</v>
      </c>
      <c r="B45" s="1" t="n">
        <v>0.112174701950465</v>
      </c>
      <c r="C45" s="1" t="n">
        <v>0.13176835555821</v>
      </c>
      <c r="D45" s="1" t="n">
        <v>0.154775692698889</v>
      </c>
      <c r="E45" s="1" t="n">
        <v>0.073710365975062</v>
      </c>
      <c r="F45" s="1" t="n">
        <v>0.0657498825173164</v>
      </c>
      <c r="G45" s="1" t="n">
        <v>0.111885520056407</v>
      </c>
    </row>
    <row r="46" customFormat="false" ht="12.75" hidden="false" customHeight="false" outlineLevel="0" collapsed="false">
      <c r="A46" s="1" t="n">
        <v>482</v>
      </c>
      <c r="B46" s="1" t="n">
        <v>0.113224578549331</v>
      </c>
      <c r="C46" s="1" t="n">
        <v>0.133019777052667</v>
      </c>
      <c r="D46" s="1" t="n">
        <v>0.156055488739629</v>
      </c>
      <c r="E46" s="1" t="n">
        <v>0.0744519586186644</v>
      </c>
      <c r="F46" s="1" t="n">
        <v>0.0664442014418563</v>
      </c>
      <c r="G46" s="1" t="n">
        <v>0.113076525687954</v>
      </c>
    </row>
    <row r="47" customFormat="false" ht="12.75" hidden="false" customHeight="false" outlineLevel="0" collapsed="false">
      <c r="A47" s="1" t="n">
        <v>484</v>
      </c>
      <c r="B47" s="1" t="n">
        <v>0.11406858675406</v>
      </c>
      <c r="C47" s="1" t="n">
        <v>0.134032677481699</v>
      </c>
      <c r="D47" s="1" t="n">
        <v>0.157122704269659</v>
      </c>
      <c r="E47" s="1" t="n">
        <v>0.0750294299619532</v>
      </c>
      <c r="F47" s="1" t="n">
        <v>0.0669721114704725</v>
      </c>
      <c r="G47" s="1" t="n">
        <v>0.114004751558535</v>
      </c>
    </row>
    <row r="48" customFormat="false" ht="12.75" hidden="false" customHeight="false" outlineLevel="0" collapsed="false">
      <c r="A48" s="1" t="n">
        <v>486</v>
      </c>
      <c r="B48" s="1" t="n">
        <v>0.115375004016665</v>
      </c>
      <c r="C48" s="1" t="n">
        <v>0.135615498042053</v>
      </c>
      <c r="D48" s="1" t="n">
        <v>0.158762500666034</v>
      </c>
      <c r="E48" s="1" t="n">
        <v>0.0759033557571695</v>
      </c>
      <c r="F48" s="1" t="n">
        <v>0.0677692112740535</v>
      </c>
      <c r="G48" s="1" t="n">
        <v>0.115537519657188</v>
      </c>
    </row>
    <row r="49" customFormat="false" ht="12.75" hidden="false" customHeight="false" outlineLevel="0" collapsed="false">
      <c r="A49" s="1" t="n">
        <v>488</v>
      </c>
      <c r="B49" s="1" t="n">
        <v>0.116692801573433</v>
      </c>
      <c r="C49" s="1" t="n">
        <v>0.137245916819975</v>
      </c>
      <c r="D49" s="1" t="n">
        <v>0.160386657467348</v>
      </c>
      <c r="E49" s="1" t="n">
        <v>0.0768019074892268</v>
      </c>
      <c r="F49" s="1" t="n">
        <v>0.0685662760053617</v>
      </c>
      <c r="G49" s="1" t="n">
        <v>0.116990765882661</v>
      </c>
    </row>
    <row r="50" customFormat="false" ht="12.75" hidden="false" customHeight="false" outlineLevel="0" collapsed="false">
      <c r="A50" s="1" t="n">
        <v>490</v>
      </c>
      <c r="B50" s="1" t="n">
        <v>0.117824571546499</v>
      </c>
      <c r="C50" s="1" t="n">
        <v>0.138649375996307</v>
      </c>
      <c r="D50" s="1" t="n">
        <v>0.161859824288342</v>
      </c>
      <c r="E50" s="1" t="n">
        <v>0.0775640198232138</v>
      </c>
      <c r="F50" s="1" t="n">
        <v>0.0691642757481109</v>
      </c>
      <c r="G50" s="1" t="n">
        <v>0.118239826569406</v>
      </c>
    </row>
    <row r="51" customFormat="false" ht="12.75" hidden="false" customHeight="false" outlineLevel="0" collapsed="false">
      <c r="A51" s="1" t="n">
        <v>492</v>
      </c>
      <c r="B51" s="1" t="n">
        <v>0.118947135559596</v>
      </c>
      <c r="C51" s="1" t="n">
        <v>0.140106970660272</v>
      </c>
      <c r="D51" s="1" t="n">
        <v>0.163247388064013</v>
      </c>
      <c r="E51" s="1" t="n">
        <v>0.0782809131439831</v>
      </c>
      <c r="F51" s="1" t="n">
        <v>0.0697589074504195</v>
      </c>
      <c r="G51" s="1" t="n">
        <v>0.11952449811717</v>
      </c>
    </row>
    <row r="52" customFormat="false" ht="12.75" hidden="false" customHeight="false" outlineLevel="0" collapsed="false">
      <c r="A52" s="1" t="n">
        <v>494</v>
      </c>
      <c r="B52" s="1" t="n">
        <v>0.120293421878718</v>
      </c>
      <c r="C52" s="1" t="n">
        <v>0.14185708520266</v>
      </c>
      <c r="D52" s="1" t="n">
        <v>0.164876943910162</v>
      </c>
      <c r="E52" s="1" t="n">
        <v>0.0791634295020801</v>
      </c>
      <c r="F52" s="1" t="n">
        <v>0.0705332477685564</v>
      </c>
      <c r="G52" s="1" t="n">
        <v>0.120909771986748</v>
      </c>
    </row>
    <row r="53" customFormat="false" ht="12.75" hidden="false" customHeight="false" outlineLevel="0" collapsed="false">
      <c r="A53" s="1" t="n">
        <v>496</v>
      </c>
      <c r="B53" s="1" t="n">
        <v>0.121603270285407</v>
      </c>
      <c r="C53" s="1" t="n">
        <v>0.143526122989143</v>
      </c>
      <c r="D53" s="1" t="n">
        <v>0.16645730520825</v>
      </c>
      <c r="E53" s="1" t="n">
        <v>0.0800384382142568</v>
      </c>
      <c r="F53" s="1" t="n">
        <v>0.0712956705224972</v>
      </c>
      <c r="G53" s="1" t="n">
        <v>0.122382536107132</v>
      </c>
    </row>
    <row r="54" customFormat="false" ht="12.75" hidden="false" customHeight="false" outlineLevel="0" collapsed="false">
      <c r="A54" s="1" t="n">
        <v>498</v>
      </c>
      <c r="B54" s="1" t="n">
        <v>0.122709857262387</v>
      </c>
      <c r="C54" s="1" t="n">
        <v>0.145014809240807</v>
      </c>
      <c r="D54" s="1" t="n">
        <v>0.167738097378052</v>
      </c>
      <c r="E54" s="1" t="n">
        <v>0.080786102092633</v>
      </c>
      <c r="F54" s="1" t="n">
        <v>0.0718889207402397</v>
      </c>
      <c r="G54" s="1" t="n">
        <v>0.123564204255204</v>
      </c>
    </row>
    <row r="55" customFormat="false" ht="12.75" hidden="false" customHeight="false" outlineLevel="0" collapsed="false">
      <c r="A55" s="1" t="n">
        <v>500</v>
      </c>
      <c r="B55" s="1" t="n">
        <v>0.124051182277675</v>
      </c>
      <c r="C55" s="1" t="n">
        <v>0.146806697939311</v>
      </c>
      <c r="D55" s="1" t="n">
        <v>0.169272991370553</v>
      </c>
      <c r="E55" s="1" t="n">
        <v>0.081685810609758</v>
      </c>
      <c r="F55" s="1" t="n">
        <v>0.0726478462954916</v>
      </c>
      <c r="G55" s="1" t="n">
        <v>0.125016400708571</v>
      </c>
    </row>
    <row r="56" customFormat="false" ht="12.75" hidden="false" customHeight="false" outlineLevel="0" collapsed="false">
      <c r="A56" s="1" t="n">
        <v>502</v>
      </c>
      <c r="B56" s="1" t="n">
        <v>0.125201978214102</v>
      </c>
      <c r="C56" s="1" t="n">
        <v>0.148400727722454</v>
      </c>
      <c r="D56" s="1" t="n">
        <v>0.170495414518629</v>
      </c>
      <c r="E56" s="1" t="n">
        <v>0.0824696034075823</v>
      </c>
      <c r="F56" s="1" t="n">
        <v>0.073283731133644</v>
      </c>
      <c r="G56" s="1" t="n">
        <v>0.126346099901217</v>
      </c>
    </row>
    <row r="57" customFormat="false" ht="12.75" hidden="false" customHeight="false" outlineLevel="0" collapsed="false">
      <c r="A57" s="1" t="n">
        <v>504</v>
      </c>
      <c r="B57" s="1" t="n">
        <v>0.126189115438937</v>
      </c>
      <c r="C57" s="1" t="n">
        <v>0.149803348827792</v>
      </c>
      <c r="D57" s="1" t="n">
        <v>0.171502527157773</v>
      </c>
      <c r="E57" s="1" t="n">
        <v>0.0831046427223621</v>
      </c>
      <c r="F57" s="1" t="n">
        <v>0.0738664376517182</v>
      </c>
      <c r="G57" s="1" t="n">
        <v>0.127439975329882</v>
      </c>
    </row>
    <row r="58" customFormat="false" ht="12.75" hidden="false" customHeight="false" outlineLevel="0" collapsed="false">
      <c r="A58" s="1" t="n">
        <v>506</v>
      </c>
      <c r="B58" s="1" t="n">
        <v>0.127397853514644</v>
      </c>
      <c r="C58" s="1" t="n">
        <v>0.151445963061195</v>
      </c>
      <c r="D58" s="1" t="n">
        <v>0.172705968436172</v>
      </c>
      <c r="E58" s="1" t="n">
        <v>0.0840120324128616</v>
      </c>
      <c r="F58" s="1" t="n">
        <v>0.0746348245234024</v>
      </c>
      <c r="G58" s="1" t="n">
        <v>0.128728856097194</v>
      </c>
    </row>
    <row r="59" customFormat="false" ht="12.75" hidden="false" customHeight="false" outlineLevel="0" collapsed="false">
      <c r="A59" s="1" t="n">
        <v>508</v>
      </c>
      <c r="B59" s="1" t="n">
        <v>0.12854246239447</v>
      </c>
      <c r="C59" s="1" t="n">
        <v>0.153051675189671</v>
      </c>
      <c r="D59" s="1" t="n">
        <v>0.173788021626153</v>
      </c>
      <c r="E59" s="1" t="n">
        <v>0.0848433182326831</v>
      </c>
      <c r="F59" s="1" t="n">
        <v>0.0753640918849272</v>
      </c>
      <c r="G59" s="1" t="n">
        <v>0.129981284362888</v>
      </c>
    </row>
    <row r="60" customFormat="false" ht="12.75" hidden="false" customHeight="false" outlineLevel="0" collapsed="false">
      <c r="A60" s="1" t="n">
        <v>510</v>
      </c>
      <c r="B60" s="1" t="n">
        <v>0.129316096744933</v>
      </c>
      <c r="C60" s="1" t="n">
        <v>0.154200407014725</v>
      </c>
      <c r="D60" s="1" t="n">
        <v>0.174340485794025</v>
      </c>
      <c r="E60" s="1" t="n">
        <v>0.0854515752476854</v>
      </c>
      <c r="F60" s="1" t="n">
        <v>0.0759019918746199</v>
      </c>
      <c r="G60" s="1" t="n">
        <v>0.130897765602546</v>
      </c>
    </row>
    <row r="61" customFormat="false" ht="12.75" hidden="false" customHeight="false" outlineLevel="0" collapsed="false">
      <c r="A61" s="1" t="n">
        <v>512</v>
      </c>
      <c r="B61" s="1" t="n">
        <v>0.130094993662289</v>
      </c>
      <c r="C61" s="1" t="n">
        <v>0.155346796273433</v>
      </c>
      <c r="D61" s="1" t="n">
        <v>0.174852046128945</v>
      </c>
      <c r="E61" s="1" t="n">
        <v>0.0860991795182667</v>
      </c>
      <c r="F61" s="1" t="n">
        <v>0.0764664472700276</v>
      </c>
      <c r="G61" s="1" t="n">
        <v>0.131869224239359</v>
      </c>
    </row>
    <row r="62" customFormat="false" ht="12.75" hidden="false" customHeight="false" outlineLevel="0" collapsed="false">
      <c r="A62" s="1" t="n">
        <v>514</v>
      </c>
      <c r="B62" s="1" t="n">
        <v>0.130814080381641</v>
      </c>
      <c r="C62" s="1" t="n">
        <v>0.156439323477793</v>
      </c>
      <c r="D62" s="1" t="n">
        <v>0.175139229644168</v>
      </c>
      <c r="E62" s="1" t="n">
        <v>0.0867798952791093</v>
      </c>
      <c r="F62" s="1" t="n">
        <v>0.0770671961443565</v>
      </c>
      <c r="G62" s="1" t="n">
        <v>0.132791296440797</v>
      </c>
    </row>
    <row r="63" customFormat="false" ht="12.75" hidden="false" customHeight="false" outlineLevel="0" collapsed="false">
      <c r="A63" s="1" t="n">
        <v>516</v>
      </c>
      <c r="B63" s="1" t="n">
        <v>0.131077510370386</v>
      </c>
      <c r="C63" s="1" t="n">
        <v>0.156924722029628</v>
      </c>
      <c r="D63" s="1" t="n">
        <v>0.174754093006094</v>
      </c>
      <c r="E63" s="1" t="n">
        <v>0.0872100796714535</v>
      </c>
      <c r="F63" s="1" t="n">
        <v>0.0774913611000918</v>
      </c>
      <c r="G63" s="1" t="n">
        <v>0.133365330244557</v>
      </c>
    </row>
    <row r="64" customFormat="false" ht="12.75" hidden="false" customHeight="false" outlineLevel="0" collapsed="false">
      <c r="A64" s="1" t="n">
        <v>518</v>
      </c>
      <c r="B64" s="1" t="n">
        <v>0.131166895120132</v>
      </c>
      <c r="C64" s="1" t="n">
        <v>0.157188163205614</v>
      </c>
      <c r="D64" s="1" t="n">
        <v>0.17408817822233</v>
      </c>
      <c r="E64" s="1" t="n">
        <v>0.0875725375972232</v>
      </c>
      <c r="F64" s="1" t="n">
        <v>0.0778518494001676</v>
      </c>
      <c r="G64" s="1" t="n">
        <v>0.133750520829804</v>
      </c>
    </row>
    <row r="65" customFormat="false" ht="12.75" hidden="false" customHeight="false" outlineLevel="0" collapsed="false">
      <c r="A65" s="1" t="n">
        <v>520</v>
      </c>
      <c r="B65" s="1" t="n">
        <v>0.131091507947137</v>
      </c>
      <c r="C65" s="1" t="n">
        <v>0.157228200832999</v>
      </c>
      <c r="D65" s="1" t="n">
        <v>0.173159037171074</v>
      </c>
      <c r="E65" s="1" t="n">
        <v>0.0878763838254068</v>
      </c>
      <c r="F65" s="1" t="n">
        <v>0.0781558493472303</v>
      </c>
      <c r="G65" s="1" t="n">
        <v>0.133989757644022</v>
      </c>
    </row>
    <row r="66" customFormat="false" ht="12.75" hidden="false" customHeight="false" outlineLevel="0" collapsed="false">
      <c r="A66" s="1" t="n">
        <v>522</v>
      </c>
      <c r="B66" s="1" t="n">
        <v>0.130677537704315</v>
      </c>
      <c r="C66" s="1" t="n">
        <v>0.156817255141163</v>
      </c>
      <c r="D66" s="1" t="n">
        <v>0.171739983085441</v>
      </c>
      <c r="E66" s="1" t="n">
        <v>0.0879913538075109</v>
      </c>
      <c r="F66" s="1" t="n">
        <v>0.0783202696841003</v>
      </c>
      <c r="G66" s="1" t="n">
        <v>0.13396830003832</v>
      </c>
    </row>
    <row r="67" customFormat="false" ht="12.75" hidden="false" customHeight="false" outlineLevel="0" collapsed="false">
      <c r="A67" s="1" t="n">
        <v>524</v>
      </c>
      <c r="B67" s="1" t="n">
        <v>0.129849859230795</v>
      </c>
      <c r="C67" s="1" t="n">
        <v>0.155947822672118</v>
      </c>
      <c r="D67" s="1" t="n">
        <v>0.169621442924293</v>
      </c>
      <c r="E67" s="1" t="n">
        <v>0.0879069465171151</v>
      </c>
      <c r="F67" s="1" t="n">
        <v>0.0782901938174063</v>
      </c>
      <c r="G67" s="1" t="n">
        <v>0.133512292617422</v>
      </c>
    </row>
    <row r="68" customFormat="false" ht="12.75" hidden="false" customHeight="false" outlineLevel="0" collapsed="false">
      <c r="A68" s="1" t="n">
        <v>526</v>
      </c>
      <c r="B68" s="1" t="n">
        <v>0.129033349467897</v>
      </c>
      <c r="C68" s="1" t="n">
        <v>0.155016561985288</v>
      </c>
      <c r="D68" s="1" t="n">
        <v>0.167545953448664</v>
      </c>
      <c r="E68" s="1" t="n">
        <v>0.0878320051389043</v>
      </c>
      <c r="F68" s="1" t="n">
        <v>0.0783266721152792</v>
      </c>
      <c r="G68" s="1" t="n">
        <v>0.133152668420324</v>
      </c>
    </row>
    <row r="69" customFormat="false" ht="12.75" hidden="false" customHeight="false" outlineLevel="0" collapsed="false">
      <c r="A69" s="1" t="n">
        <v>528</v>
      </c>
      <c r="B69" s="1" t="n">
        <v>0.128222504452127</v>
      </c>
      <c r="C69" s="1" t="n">
        <v>0.15406319530551</v>
      </c>
      <c r="D69" s="1" t="n">
        <v>0.165519773523303</v>
      </c>
      <c r="E69" s="1" t="n">
        <v>0.0877751855407841</v>
      </c>
      <c r="F69" s="1" t="n">
        <v>0.078369706599444</v>
      </c>
      <c r="G69" s="1" t="n">
        <v>0.132736377692231</v>
      </c>
    </row>
    <row r="70" customFormat="false" ht="12.75" hidden="false" customHeight="false" outlineLevel="0" collapsed="false">
      <c r="A70" s="1" t="n">
        <v>530</v>
      </c>
      <c r="B70" s="1" t="n">
        <v>0.127171624150734</v>
      </c>
      <c r="C70" s="1" t="n">
        <v>0.15281698798625</v>
      </c>
      <c r="D70" s="1" t="n">
        <v>0.163239738374914</v>
      </c>
      <c r="E70" s="1" t="n">
        <v>0.0875170706654901</v>
      </c>
      <c r="F70" s="1" t="n">
        <v>0.0782533877454179</v>
      </c>
      <c r="G70" s="1" t="n">
        <v>0.132027154033023</v>
      </c>
    </row>
    <row r="71" customFormat="false" ht="12.75" hidden="false" customHeight="false" outlineLevel="0" collapsed="false">
      <c r="A71" s="1" t="n">
        <v>532</v>
      </c>
      <c r="B71" s="1" t="n">
        <v>0.12642383203947</v>
      </c>
      <c r="C71" s="1" t="n">
        <v>0.151933029280619</v>
      </c>
      <c r="D71" s="1" t="n">
        <v>0.161430999480846</v>
      </c>
      <c r="E71" s="1" t="n">
        <v>0.0874281714149602</v>
      </c>
      <c r="F71" s="1" t="n">
        <v>0.0782694670766749</v>
      </c>
      <c r="G71" s="1" t="n">
        <v>0.131621836690971</v>
      </c>
    </row>
    <row r="72" customFormat="false" ht="12.75" hidden="false" customHeight="false" outlineLevel="0" collapsed="false">
      <c r="A72" s="1" t="n">
        <v>534</v>
      </c>
      <c r="B72" s="1" t="n">
        <v>0.125965926601978</v>
      </c>
      <c r="C72" s="1" t="n">
        <v>0.151389360719446</v>
      </c>
      <c r="D72" s="1" t="n">
        <v>0.16002570450192</v>
      </c>
      <c r="E72" s="1" t="n">
        <v>0.0875341299303867</v>
      </c>
      <c r="F72" s="1" t="n">
        <v>0.0784470989353264</v>
      </c>
      <c r="G72" s="1" t="n">
        <v>0.131509214204205</v>
      </c>
    </row>
    <row r="73" customFormat="false" ht="12.75" hidden="false" customHeight="false" outlineLevel="0" collapsed="false">
      <c r="A73" s="1" t="n">
        <v>536</v>
      </c>
      <c r="B73" s="1" t="n">
        <v>0.125615148159898</v>
      </c>
      <c r="C73" s="1" t="n">
        <v>0.150962778111396</v>
      </c>
      <c r="D73" s="1" t="n">
        <v>0.158857832646009</v>
      </c>
      <c r="E73" s="1" t="n">
        <v>0.0876455629569694</v>
      </c>
      <c r="F73" s="1" t="n">
        <v>0.0786487095295451</v>
      </c>
      <c r="G73" s="1" t="n">
        <v>0.131523736297242</v>
      </c>
    </row>
    <row r="74" customFormat="false" ht="12.75" hidden="false" customHeight="false" outlineLevel="0" collapsed="false">
      <c r="A74" s="1" t="n">
        <v>538</v>
      </c>
      <c r="B74" s="1" t="n">
        <v>0.125430869290152</v>
      </c>
      <c r="C74" s="1" t="n">
        <v>0.150711570798346</v>
      </c>
      <c r="D74" s="1" t="n">
        <v>0.15803078206899</v>
      </c>
      <c r="E74" s="1" t="n">
        <v>0.0878535508331032</v>
      </c>
      <c r="F74" s="1" t="n">
        <v>0.0789017857470904</v>
      </c>
      <c r="G74" s="1" t="n">
        <v>0.131571107651592</v>
      </c>
    </row>
    <row r="75" customFormat="false" ht="12.75" hidden="false" customHeight="false" outlineLevel="0" collapsed="false">
      <c r="A75" s="1" t="n">
        <v>540</v>
      </c>
      <c r="B75" s="1" t="n">
        <v>0.12555970900286</v>
      </c>
      <c r="C75" s="1" t="n">
        <v>0.150842136414258</v>
      </c>
      <c r="D75" s="1" t="n">
        <v>0.157651943862966</v>
      </c>
      <c r="E75" s="1" t="n">
        <v>0.0882141487825715</v>
      </c>
      <c r="F75" s="1" t="n">
        <v>0.0793169232450505</v>
      </c>
      <c r="G75" s="1" t="n">
        <v>0.132023849612951</v>
      </c>
    </row>
    <row r="76" customFormat="false" ht="12.75" hidden="false" customHeight="false" outlineLevel="0" collapsed="false">
      <c r="A76" s="1" t="n">
        <v>542</v>
      </c>
      <c r="B76" s="1" t="n">
        <v>0.125955113879877</v>
      </c>
      <c r="C76" s="1" t="n">
        <v>0.151287285629213</v>
      </c>
      <c r="D76" s="1" t="n">
        <v>0.157666434109564</v>
      </c>
      <c r="E76" s="1" t="n">
        <v>0.0887517331355789</v>
      </c>
      <c r="F76" s="1" t="n">
        <v>0.0798714725992889</v>
      </c>
      <c r="G76" s="1" t="n">
        <v>0.132685775054734</v>
      </c>
    </row>
    <row r="77" customFormat="false" ht="12.75" hidden="false" customHeight="false" outlineLevel="0" collapsed="false">
      <c r="A77" s="1" t="n">
        <v>544</v>
      </c>
      <c r="B77" s="1" t="n">
        <v>0.12614111009681</v>
      </c>
      <c r="C77" s="1" t="n">
        <v>0.151460341006438</v>
      </c>
      <c r="D77" s="1" t="n">
        <v>0.157520884886393</v>
      </c>
      <c r="E77" s="1" t="n">
        <v>0.0891104104793671</v>
      </c>
      <c r="F77" s="1" t="n">
        <v>0.0802332899448909</v>
      </c>
      <c r="G77" s="1" t="n">
        <v>0.133135710319576</v>
      </c>
    </row>
    <row r="78" customFormat="false" ht="12.75" hidden="false" customHeight="false" outlineLevel="0" collapsed="false">
      <c r="A78" s="1" t="n">
        <v>546</v>
      </c>
      <c r="B78" s="1" t="n">
        <v>0.127100918794799</v>
      </c>
      <c r="C78" s="1" t="n">
        <v>0.152588041273339</v>
      </c>
      <c r="D78" s="1" t="n">
        <v>0.158362663872458</v>
      </c>
      <c r="E78" s="1" t="n">
        <v>0.0899696901407034</v>
      </c>
      <c r="F78" s="1" t="n">
        <v>0.0810704247229595</v>
      </c>
      <c r="G78" s="1" t="n">
        <v>0.134375180065915</v>
      </c>
    </row>
    <row r="79" customFormat="false" ht="12.75" hidden="false" customHeight="false" outlineLevel="0" collapsed="false">
      <c r="A79" s="1" t="n">
        <v>548</v>
      </c>
      <c r="B79" s="1" t="n">
        <v>0.128009351503481</v>
      </c>
      <c r="C79" s="1" t="n">
        <v>0.153621616274678</v>
      </c>
      <c r="D79" s="1" t="n">
        <v>0.159331285314272</v>
      </c>
      <c r="E79" s="1" t="n">
        <v>0.090755178607552</v>
      </c>
      <c r="F79" s="1" t="n">
        <v>0.081780056318</v>
      </c>
      <c r="G79" s="1" t="n">
        <v>0.135419211855717</v>
      </c>
    </row>
    <row r="80" customFormat="false" ht="12.75" hidden="false" customHeight="false" outlineLevel="0" collapsed="false">
      <c r="A80" s="1" t="n">
        <v>550</v>
      </c>
      <c r="B80" s="1" t="n">
        <v>0.129046904672021</v>
      </c>
      <c r="C80" s="1" t="n">
        <v>0.154826351482877</v>
      </c>
      <c r="D80" s="1" t="n">
        <v>0.160515331624568</v>
      </c>
      <c r="E80" s="1" t="n">
        <v>0.0915699084856014</v>
      </c>
      <c r="F80" s="1" t="n">
        <v>0.0825299586900681</v>
      </c>
      <c r="G80" s="1" t="n">
        <v>0.136626538898223</v>
      </c>
    </row>
    <row r="81" customFormat="false" ht="12.75" hidden="false" customHeight="false" outlineLevel="0" collapsed="false">
      <c r="A81" s="1" t="n">
        <v>552</v>
      </c>
      <c r="B81" s="1" t="n">
        <v>0.130136525895073</v>
      </c>
      <c r="C81" s="1" t="n">
        <v>0.156072194950046</v>
      </c>
      <c r="D81" s="1" t="n">
        <v>0.161815350460012</v>
      </c>
      <c r="E81" s="1" t="n">
        <v>0.0924061452655235</v>
      </c>
      <c r="F81" s="1" t="n">
        <v>0.0833042896272535</v>
      </c>
      <c r="G81" s="1" t="n">
        <v>0.137879016658998</v>
      </c>
    </row>
    <row r="82" customFormat="false" ht="12.75" hidden="false" customHeight="false" outlineLevel="0" collapsed="false">
      <c r="A82" s="1" t="n">
        <v>554</v>
      </c>
      <c r="B82" s="1" t="n">
        <v>0.131427932421422</v>
      </c>
      <c r="C82" s="1" t="n">
        <v>0.157537832242587</v>
      </c>
      <c r="D82" s="1" t="n">
        <v>0.163405312677737</v>
      </c>
      <c r="E82" s="1" t="n">
        <v>0.0933877037562165</v>
      </c>
      <c r="F82" s="1" t="n">
        <v>0.0841968522613072</v>
      </c>
      <c r="G82" s="1" t="n">
        <v>0.139343428935782</v>
      </c>
    </row>
    <row r="83" customFormat="false" ht="12.75" hidden="false" customHeight="false" outlineLevel="0" collapsed="false">
      <c r="A83" s="1" t="n">
        <v>556</v>
      </c>
      <c r="B83" s="1" t="n">
        <v>0.132579702698634</v>
      </c>
      <c r="C83" s="1" t="n">
        <v>0.158883266179026</v>
      </c>
      <c r="D83" s="1" t="n">
        <v>0.164779409504305</v>
      </c>
      <c r="E83" s="1" t="n">
        <v>0.0942641623027564</v>
      </c>
      <c r="F83" s="1" t="n">
        <v>0.0849947807676215</v>
      </c>
      <c r="G83" s="1" t="n">
        <v>0.140605124279976</v>
      </c>
    </row>
    <row r="84" customFormat="false" ht="12.75" hidden="false" customHeight="false" outlineLevel="0" collapsed="false">
      <c r="A84" s="1" t="n">
        <v>558</v>
      </c>
      <c r="B84" s="1" t="n">
        <v>0.133605647427498</v>
      </c>
      <c r="C84" s="1" t="n">
        <v>0.160040255820465</v>
      </c>
      <c r="D84" s="1" t="n">
        <v>0.165952159190252</v>
      </c>
      <c r="E84" s="1" t="n">
        <v>0.0951067927021828</v>
      </c>
      <c r="F84" s="1" t="n">
        <v>0.0857725836833622</v>
      </c>
      <c r="G84" s="1" t="n">
        <v>0.141741541495589</v>
      </c>
    </row>
    <row r="85" customFormat="false" ht="12.75" hidden="false" customHeight="false" outlineLevel="0" collapsed="false">
      <c r="A85" s="1" t="n">
        <v>560</v>
      </c>
      <c r="B85" s="1" t="n">
        <v>0.134575102541038</v>
      </c>
      <c r="C85" s="1" t="n">
        <v>0.161167939926545</v>
      </c>
      <c r="D85" s="1" t="n">
        <v>0.166958233260479</v>
      </c>
      <c r="E85" s="1" t="n">
        <v>0.0959197901939329</v>
      </c>
      <c r="F85" s="1" t="n">
        <v>0.08655071726943</v>
      </c>
      <c r="G85" s="1" t="n">
        <v>0.142833259534923</v>
      </c>
    </row>
    <row r="86" customFormat="false" ht="12.75" hidden="false" customHeight="false" outlineLevel="0" collapsed="false">
      <c r="A86" s="1" t="n">
        <v>562</v>
      </c>
      <c r="B86" s="1" t="n">
        <v>0.135504597107834</v>
      </c>
      <c r="C86" s="1" t="n">
        <v>0.162252082669429</v>
      </c>
      <c r="D86" s="1" t="n">
        <v>0.167818001643238</v>
      </c>
      <c r="E86" s="1" t="n">
        <v>0.0967187629122812</v>
      </c>
      <c r="F86" s="1" t="n">
        <v>0.0873564137506325</v>
      </c>
      <c r="G86" s="1" t="n">
        <v>0.144015952714312</v>
      </c>
    </row>
    <row r="87" customFormat="false" ht="12.75" hidden="false" customHeight="false" outlineLevel="0" collapsed="false">
      <c r="A87" s="1" t="n">
        <v>564</v>
      </c>
      <c r="B87" s="1" t="n">
        <v>0.136223804088254</v>
      </c>
      <c r="C87" s="1" t="n">
        <v>0.163126325961859</v>
      </c>
      <c r="D87" s="1" t="n">
        <v>0.168357439512656</v>
      </c>
      <c r="E87" s="1" t="n">
        <v>0.0973798762772788</v>
      </c>
      <c r="F87" s="1" t="n">
        <v>0.0880160057755818</v>
      </c>
      <c r="G87" s="1" t="n">
        <v>0.144984469613093</v>
      </c>
    </row>
    <row r="88" customFormat="false" ht="12.75" hidden="false" customHeight="false" outlineLevel="0" collapsed="false">
      <c r="A88" s="1" t="n">
        <v>566</v>
      </c>
      <c r="B88" s="1" t="n">
        <v>0.136993055896362</v>
      </c>
      <c r="C88" s="1" t="n">
        <v>0.164089303677556</v>
      </c>
      <c r="D88" s="1" t="n">
        <v>0.168874650974204</v>
      </c>
      <c r="E88" s="1" t="n">
        <v>0.0980714873948519</v>
      </c>
      <c r="F88" s="1" t="n">
        <v>0.0887577866222422</v>
      </c>
      <c r="G88" s="1" t="n">
        <v>0.146025460752388</v>
      </c>
    </row>
    <row r="89" customFormat="false" ht="12.75" hidden="false" customHeight="false" outlineLevel="0" collapsed="false">
      <c r="A89" s="1" t="n">
        <v>568</v>
      </c>
      <c r="B89" s="1" t="n">
        <v>0.137395174452682</v>
      </c>
      <c r="C89" s="1" t="n">
        <v>0.164626012461945</v>
      </c>
      <c r="D89" s="1" t="n">
        <v>0.168730710984623</v>
      </c>
      <c r="E89" s="1" t="n">
        <v>0.0986272921380494</v>
      </c>
      <c r="F89" s="1" t="n">
        <v>0.0893531321937338</v>
      </c>
      <c r="G89" s="1" t="n">
        <v>0.146734214124203</v>
      </c>
    </row>
    <row r="90" customFormat="false" ht="12.75" hidden="false" customHeight="false" outlineLevel="0" collapsed="false">
      <c r="A90" s="1" t="n">
        <v>570</v>
      </c>
      <c r="B90" s="1" t="n">
        <v>0.137233830610457</v>
      </c>
      <c r="C90" s="1" t="n">
        <v>0.164423553447546</v>
      </c>
      <c r="D90" s="1" t="n">
        <v>0.167805282172938</v>
      </c>
      <c r="E90" s="1" t="n">
        <v>0.0988793004030878</v>
      </c>
      <c r="F90" s="1" t="n">
        <v>0.0897071292125632</v>
      </c>
      <c r="G90" s="1" t="n">
        <v>0.146811594271282</v>
      </c>
    </row>
    <row r="91" customFormat="false" ht="12.75" hidden="false" customHeight="false" outlineLevel="0" collapsed="false">
      <c r="A91" s="1" t="n">
        <v>572</v>
      </c>
      <c r="B91" s="1" t="n">
        <v>0.136506650663631</v>
      </c>
      <c r="C91" s="1" t="n">
        <v>0.163527308366993</v>
      </c>
      <c r="D91" s="1" t="n">
        <v>0.166120789514292</v>
      </c>
      <c r="E91" s="1" t="n">
        <v>0.0987951939087459</v>
      </c>
      <c r="F91" s="1" t="n">
        <v>0.0897546665081949</v>
      </c>
      <c r="G91" s="1" t="n">
        <v>0.14620279270118</v>
      </c>
    </row>
    <row r="92" customFormat="false" ht="12.75" hidden="false" customHeight="false" outlineLevel="0" collapsed="false">
      <c r="A92" s="1" t="n">
        <v>574</v>
      </c>
      <c r="B92" s="1" t="n">
        <v>0.13585406087782</v>
      </c>
      <c r="C92" s="1" t="n">
        <v>0.162710684930226</v>
      </c>
      <c r="D92" s="1" t="n">
        <v>0.164586372091634</v>
      </c>
      <c r="E92" s="1" t="n">
        <v>0.0987686965467763</v>
      </c>
      <c r="F92" s="1" t="n">
        <v>0.0898286727849171</v>
      </c>
      <c r="G92" s="1" t="n">
        <v>0.145558335052634</v>
      </c>
    </row>
    <row r="93" customFormat="false" ht="12.75" hidden="false" customHeight="false" outlineLevel="0" collapsed="false">
      <c r="A93" s="1" t="n">
        <v>576</v>
      </c>
      <c r="B93" s="1" t="n">
        <v>0.135338428354059</v>
      </c>
      <c r="C93" s="1" t="n">
        <v>0.162031973680052</v>
      </c>
      <c r="D93" s="1" t="n">
        <v>0.163346532395388</v>
      </c>
      <c r="E93" s="1" t="n">
        <v>0.0987673342234864</v>
      </c>
      <c r="F93" s="1" t="n">
        <v>0.0899434509309315</v>
      </c>
      <c r="G93" s="1" t="n">
        <v>0.145087216268449</v>
      </c>
    </row>
    <row r="94" customFormat="false" ht="12.75" hidden="false" customHeight="false" outlineLevel="0" collapsed="false">
      <c r="A94" s="1" t="n">
        <v>578</v>
      </c>
      <c r="B94" s="1" t="n">
        <v>0.135387681155345</v>
      </c>
      <c r="C94" s="1" t="n">
        <v>0.162026127967989</v>
      </c>
      <c r="D94" s="1" t="n">
        <v>0.163033200667036</v>
      </c>
      <c r="E94" s="1" t="n">
        <v>0.099050704538135</v>
      </c>
      <c r="F94" s="1" t="n">
        <v>0.0902868885065826</v>
      </c>
      <c r="G94" s="1" t="n">
        <v>0.145157849761335</v>
      </c>
    </row>
    <row r="95" customFormat="false" ht="12.75" hidden="false" customHeight="false" outlineLevel="0" collapsed="false">
      <c r="A95" s="1" t="n">
        <v>580</v>
      </c>
      <c r="B95" s="1" t="n">
        <v>0.136717273193961</v>
      </c>
      <c r="C95" s="1" t="n">
        <v>0.163583383868963</v>
      </c>
      <c r="D95" s="1" t="n">
        <v>0.164608069651452</v>
      </c>
      <c r="E95" s="1" t="n">
        <v>0.100039461052603</v>
      </c>
      <c r="F95" s="1" t="n">
        <v>0.0912369301509461</v>
      </c>
      <c r="G95" s="1" t="n">
        <v>0.146605115726121</v>
      </c>
    </row>
    <row r="96" customFormat="false" ht="12.75" hidden="false" customHeight="false" outlineLevel="0" collapsed="false">
      <c r="A96" s="1" t="n">
        <v>582</v>
      </c>
      <c r="B96" s="1" t="n">
        <v>0.139580233068828</v>
      </c>
      <c r="C96" s="1" t="n">
        <v>0.166972925118299</v>
      </c>
      <c r="D96" s="1" t="n">
        <v>0.168446193504446</v>
      </c>
      <c r="E96" s="1" t="n">
        <v>0.101892802371128</v>
      </c>
      <c r="F96" s="1" t="n">
        <v>0.0929428467451457</v>
      </c>
      <c r="G96" s="1" t="n">
        <v>0.149749729280249</v>
      </c>
    </row>
    <row r="97" customFormat="false" ht="12.75" hidden="false" customHeight="false" outlineLevel="0" collapsed="false">
      <c r="A97" s="1" t="n">
        <v>584</v>
      </c>
      <c r="B97" s="1" t="n">
        <v>0.143658133265613</v>
      </c>
      <c r="C97" s="1" t="n">
        <v>0.17182844645831</v>
      </c>
      <c r="D97" s="1" t="n">
        <v>0.174177738274251</v>
      </c>
      <c r="E97" s="1" t="n">
        <v>0.104411999997406</v>
      </c>
      <c r="F97" s="1" t="n">
        <v>0.0951771945698311</v>
      </c>
      <c r="G97" s="1" t="n">
        <v>0.15406467591109</v>
      </c>
    </row>
    <row r="98" customFormat="false" ht="12.75" hidden="false" customHeight="false" outlineLevel="0" collapsed="false">
      <c r="A98" s="1" t="n">
        <v>586</v>
      </c>
      <c r="B98" s="1" t="n">
        <v>0.148970418106177</v>
      </c>
      <c r="C98" s="1" t="n">
        <v>0.178163620288779</v>
      </c>
      <c r="D98" s="1" t="n">
        <v>0.181851798646104</v>
      </c>
      <c r="E98" s="1" t="n">
        <v>0.107559183825979</v>
      </c>
      <c r="F98" s="1" t="n">
        <v>0.0979437774863077</v>
      </c>
      <c r="G98" s="1" t="n">
        <v>0.159709228952293</v>
      </c>
    </row>
    <row r="99" customFormat="false" ht="12.75" hidden="false" customHeight="false" outlineLevel="0" collapsed="false">
      <c r="A99" s="1" t="n">
        <v>588</v>
      </c>
      <c r="B99" s="1" t="n">
        <v>0.155526450775992</v>
      </c>
      <c r="C99" s="1" t="n">
        <v>0.185949513650197</v>
      </c>
      <c r="D99" s="1" t="n">
        <v>0.191438963248822</v>
      </c>
      <c r="E99" s="1" t="n">
        <v>0.111409552673708</v>
      </c>
      <c r="F99" s="1" t="n">
        <v>0.101312684473932</v>
      </c>
      <c r="G99" s="1" t="n">
        <v>0.166648431440608</v>
      </c>
    </row>
    <row r="100" customFormat="false" ht="12.75" hidden="false" customHeight="false" outlineLevel="0" collapsed="false">
      <c r="A100" s="1" t="n">
        <v>590</v>
      </c>
      <c r="B100" s="1" t="n">
        <v>0.164054886230495</v>
      </c>
      <c r="C100" s="1" t="n">
        <v>0.196011755071274</v>
      </c>
      <c r="D100" s="1" t="n">
        <v>0.204031188371669</v>
      </c>
      <c r="E100" s="1" t="n">
        <v>0.116456461895856</v>
      </c>
      <c r="F100" s="1" t="n">
        <v>0.105655871357139</v>
      </c>
      <c r="G100" s="1" t="n">
        <v>0.175578724102186</v>
      </c>
    </row>
    <row r="101" customFormat="false" ht="12.75" hidden="false" customHeight="false" outlineLevel="0" collapsed="false">
      <c r="A101" s="1" t="n">
        <v>592</v>
      </c>
      <c r="B101" s="1" t="n">
        <v>0.170840819427556</v>
      </c>
      <c r="C101" s="1" t="n">
        <v>0.20399193529208</v>
      </c>
      <c r="D101" s="1" t="n">
        <v>0.214168922061921</v>
      </c>
      <c r="E101" s="1" t="n">
        <v>0.12040798113759</v>
      </c>
      <c r="F101" s="1" t="n">
        <v>0.109086456715486</v>
      </c>
      <c r="G101" s="1" t="n">
        <v>0.182636055997357</v>
      </c>
    </row>
    <row r="102" customFormat="false" ht="12.75" hidden="false" customHeight="false" outlineLevel="0" collapsed="false">
      <c r="A102" s="1" t="n">
        <v>594</v>
      </c>
      <c r="B102" s="1" t="n">
        <v>0.178838628924077</v>
      </c>
      <c r="C102" s="1" t="n">
        <v>0.213368758219956</v>
      </c>
      <c r="D102" s="1" t="n">
        <v>0.226132657673869</v>
      </c>
      <c r="E102" s="1" t="n">
        <v>0.125151772184762</v>
      </c>
      <c r="F102" s="1" t="n">
        <v>0.113122232079595</v>
      </c>
      <c r="G102" s="1" t="n">
        <v>0.190814761971209</v>
      </c>
    </row>
    <row r="103" customFormat="false" ht="12.75" hidden="false" customHeight="false" outlineLevel="0" collapsed="false">
      <c r="A103" s="1" t="n">
        <v>596</v>
      </c>
      <c r="B103" s="1" t="n">
        <v>0.186285238049857</v>
      </c>
      <c r="C103" s="1" t="n">
        <v>0.222102639161061</v>
      </c>
      <c r="D103" s="1" t="n">
        <v>0.23727193652659</v>
      </c>
      <c r="E103" s="1" t="n">
        <v>0.129535318439818</v>
      </c>
      <c r="F103" s="1" t="n">
        <v>0.116912952252709</v>
      </c>
      <c r="G103" s="1" t="n">
        <v>0.198395497151445</v>
      </c>
    </row>
    <row r="104" customFormat="false" ht="12.75" hidden="false" customHeight="false" outlineLevel="0" collapsed="false">
      <c r="A104" s="1" t="n">
        <v>598</v>
      </c>
      <c r="B104" s="1" t="n">
        <v>0.192989336461656</v>
      </c>
      <c r="C104" s="1" t="n">
        <v>0.229979620206293</v>
      </c>
      <c r="D104" s="1" t="n">
        <v>0.247351849265327</v>
      </c>
      <c r="E104" s="1" t="n">
        <v>0.13347399377442</v>
      </c>
      <c r="F104" s="1" t="n">
        <v>0.120267126571168</v>
      </c>
      <c r="G104" s="1" t="n">
        <v>0.205166487329888</v>
      </c>
    </row>
    <row r="105" customFormat="false" ht="12.75" hidden="false" customHeight="false" outlineLevel="0" collapsed="false">
      <c r="A105" s="1" t="n">
        <v>600</v>
      </c>
      <c r="B105" s="1" t="n">
        <v>0.199468145596768</v>
      </c>
      <c r="C105" s="1" t="n">
        <v>0.237575028924046</v>
      </c>
      <c r="D105" s="1" t="n">
        <v>0.256942818433873</v>
      </c>
      <c r="E105" s="1" t="n">
        <v>0.137363263749412</v>
      </c>
      <c r="F105" s="1" t="n">
        <v>0.123653320977991</v>
      </c>
      <c r="G105" s="1" t="n">
        <v>0.211648127656112</v>
      </c>
    </row>
    <row r="106" customFormat="false" ht="12.75" hidden="false" customHeight="false" outlineLevel="0" collapsed="false">
      <c r="A106" s="1" t="n">
        <v>602</v>
      </c>
      <c r="B106" s="1" t="n">
        <v>0.205461508963727</v>
      </c>
      <c r="C106" s="1" t="n">
        <v>0.244645720230267</v>
      </c>
      <c r="D106" s="1" t="n">
        <v>0.265700580762201</v>
      </c>
      <c r="E106" s="1" t="n">
        <v>0.140976737978781</v>
      </c>
      <c r="F106" s="1" t="n">
        <v>0.126834229281034</v>
      </c>
      <c r="G106" s="1" t="n">
        <v>0.217641851648126</v>
      </c>
    </row>
    <row r="107" customFormat="false" ht="12.75" hidden="false" customHeight="false" outlineLevel="0" collapsed="false">
      <c r="A107" s="1" t="n">
        <v>604</v>
      </c>
      <c r="B107" s="1" t="n">
        <v>0.211256313836312</v>
      </c>
      <c r="C107" s="1" t="n">
        <v>0.251498252443357</v>
      </c>
      <c r="D107" s="1" t="n">
        <v>0.274055025352855</v>
      </c>
      <c r="E107" s="1" t="n">
        <v>0.144537194727709</v>
      </c>
      <c r="F107" s="1" t="n">
        <v>0.129946709539845</v>
      </c>
      <c r="G107" s="1" t="n">
        <v>0.223471777794841</v>
      </c>
    </row>
    <row r="108" customFormat="false" ht="12.75" hidden="false" customHeight="false" outlineLevel="0" collapsed="false">
      <c r="A108" s="1" t="n">
        <v>606</v>
      </c>
      <c r="B108" s="1" t="n">
        <v>0.216768171887094</v>
      </c>
      <c r="C108" s="1" t="n">
        <v>0.258010192539773</v>
      </c>
      <c r="D108" s="1" t="n">
        <v>0.2819815145567</v>
      </c>
      <c r="E108" s="1" t="n">
        <v>0.147934919642901</v>
      </c>
      <c r="F108" s="1" t="n">
        <v>0.132944176745576</v>
      </c>
      <c r="G108" s="1" t="n">
        <v>0.228967427346831</v>
      </c>
    </row>
    <row r="109" customFormat="false" ht="12.75" hidden="false" customHeight="false" outlineLevel="0" collapsed="false">
      <c r="A109" s="1" t="n">
        <v>608</v>
      </c>
      <c r="B109" s="1" t="n">
        <v>0.221848434568403</v>
      </c>
      <c r="C109" s="1" t="n">
        <v>0.264083370795686</v>
      </c>
      <c r="D109" s="1" t="n">
        <v>0.289133214709105</v>
      </c>
      <c r="E109" s="1" t="n">
        <v>0.151067972060797</v>
      </c>
      <c r="F109" s="1" t="n">
        <v>0.13575087816148</v>
      </c>
      <c r="G109" s="1" t="n">
        <v>0.234099999702587</v>
      </c>
    </row>
    <row r="110" customFormat="false" ht="12.75" hidden="false" customHeight="false" outlineLevel="0" collapsed="false">
      <c r="A110" s="1" t="n">
        <v>610</v>
      </c>
      <c r="B110" s="1" t="n">
        <v>0.226504329041393</v>
      </c>
      <c r="C110" s="1" t="n">
        <v>0.269637536612805</v>
      </c>
      <c r="D110" s="1" t="n">
        <v>0.295577818679376</v>
      </c>
      <c r="E110" s="1" t="n">
        <v>0.154023759508276</v>
      </c>
      <c r="F110" s="1" t="n">
        <v>0.138397461203177</v>
      </c>
      <c r="G110" s="1" t="n">
        <v>0.238793474879795</v>
      </c>
    </row>
    <row r="111" customFormat="false" ht="12.75" hidden="false" customHeight="false" outlineLevel="0" collapsed="false">
      <c r="A111" s="1" t="n">
        <v>612</v>
      </c>
      <c r="B111" s="1" t="n">
        <v>0.230997364736048</v>
      </c>
      <c r="C111" s="1" t="n">
        <v>0.274991287146616</v>
      </c>
      <c r="D111" s="1" t="n">
        <v>0.301714144366075</v>
      </c>
      <c r="E111" s="1" t="n">
        <v>0.156939312924657</v>
      </c>
      <c r="F111" s="1" t="n">
        <v>0.141004094736962</v>
      </c>
      <c r="G111" s="1" t="n">
        <v>0.243314273388783</v>
      </c>
    </row>
    <row r="112" customFormat="false" ht="12.75" hidden="false" customHeight="false" outlineLevel="0" collapsed="false">
      <c r="A112" s="1" t="n">
        <v>614</v>
      </c>
      <c r="B112" s="1" t="n">
        <v>0.235333688815968</v>
      </c>
      <c r="C112" s="1" t="n">
        <v>0.280121799516762</v>
      </c>
      <c r="D112" s="1" t="n">
        <v>0.307553833768332</v>
      </c>
      <c r="E112" s="1" t="n">
        <v>0.159815695285983</v>
      </c>
      <c r="F112" s="1" t="n">
        <v>0.143578142823357</v>
      </c>
      <c r="G112" s="1" t="n">
        <v>0.247816891716246</v>
      </c>
    </row>
    <row r="113" customFormat="false" ht="12.75" hidden="false" customHeight="false" outlineLevel="0" collapsed="false">
      <c r="A113" s="1" t="n">
        <v>616</v>
      </c>
      <c r="B113" s="1" t="n">
        <v>0.239381264752174</v>
      </c>
      <c r="C113" s="1" t="n">
        <v>0.284966268209903</v>
      </c>
      <c r="D113" s="1" t="n">
        <v>0.31287315243963</v>
      </c>
      <c r="E113" s="1" t="n">
        <v>0.162519169686313</v>
      </c>
      <c r="F113" s="1" t="n">
        <v>0.146044352427924</v>
      </c>
      <c r="G113" s="1" t="n">
        <v>0.251961673317303</v>
      </c>
    </row>
    <row r="114" customFormat="false" ht="12.75" hidden="false" customHeight="false" outlineLevel="0" collapsed="false">
      <c r="A114" s="1" t="n">
        <v>618</v>
      </c>
      <c r="B114" s="1" t="n">
        <v>0.243093515133847</v>
      </c>
      <c r="C114" s="1" t="n">
        <v>0.289414980027146</v>
      </c>
      <c r="D114" s="1" t="n">
        <v>0.317657623878062</v>
      </c>
      <c r="E114" s="1" t="n">
        <v>0.165057633341088</v>
      </c>
      <c r="F114" s="1" t="n">
        <v>0.148329811372581</v>
      </c>
      <c r="G114" s="1" t="n">
        <v>0.255849631786544</v>
      </c>
    </row>
    <row r="115" customFormat="false" ht="12.75" hidden="false" customHeight="false" outlineLevel="0" collapsed="false">
      <c r="A115" s="1" t="n">
        <v>620</v>
      </c>
      <c r="B115" s="1" t="n">
        <v>0.246582959496193</v>
      </c>
      <c r="C115" s="1" t="n">
        <v>0.29355743694785</v>
      </c>
      <c r="D115" s="1" t="n">
        <v>0.32206277022209</v>
      </c>
      <c r="E115" s="1" t="n">
        <v>0.167546346158677</v>
      </c>
      <c r="F115" s="1" t="n">
        <v>0.15059014666888</v>
      </c>
      <c r="G115" s="1" t="n">
        <v>0.259388775516627</v>
      </c>
    </row>
    <row r="116" customFormat="false" ht="12.75" hidden="false" customHeight="false" outlineLevel="0" collapsed="false">
      <c r="A116" s="1" t="n">
        <v>622</v>
      </c>
      <c r="B116" s="1" t="n">
        <v>0.250008505199233</v>
      </c>
      <c r="C116" s="1" t="n">
        <v>0.29757464123509</v>
      </c>
      <c r="D116" s="1" t="n">
        <v>0.326323487776598</v>
      </c>
      <c r="E116" s="1" t="n">
        <v>0.170054952370844</v>
      </c>
      <c r="F116" s="1" t="n">
        <v>0.152893277472338</v>
      </c>
      <c r="G116" s="1" t="n">
        <v>0.262898782221857</v>
      </c>
    </row>
    <row r="117" customFormat="false" ht="12.75" hidden="false" customHeight="false" outlineLevel="0" collapsed="false">
      <c r="A117" s="1" t="n">
        <v>624</v>
      </c>
      <c r="B117" s="1" t="n">
        <v>0.253002156335782</v>
      </c>
      <c r="C117" s="1" t="n">
        <v>0.301106714115649</v>
      </c>
      <c r="D117" s="1" t="n">
        <v>0.329912185494248</v>
      </c>
      <c r="E117" s="1" t="n">
        <v>0.172313106353971</v>
      </c>
      <c r="F117" s="1" t="n">
        <v>0.154977418767469</v>
      </c>
      <c r="G117" s="1" t="n">
        <v>0.265940703347173</v>
      </c>
    </row>
    <row r="118" customFormat="false" ht="12.75" hidden="false" customHeight="false" outlineLevel="0" collapsed="false">
      <c r="A118" s="1" t="n">
        <v>626</v>
      </c>
      <c r="B118" s="1" t="n">
        <v>0.255665138439222</v>
      </c>
      <c r="C118" s="1" t="n">
        <v>0.304200048201999</v>
      </c>
      <c r="D118" s="1" t="n">
        <v>0.33311592227907</v>
      </c>
      <c r="E118" s="1" t="n">
        <v>0.174360500486071</v>
      </c>
      <c r="F118" s="1" t="n">
        <v>0.156870022654974</v>
      </c>
      <c r="G118" s="1" t="n">
        <v>0.268616818488876</v>
      </c>
    </row>
    <row r="119" customFormat="false" ht="12.75" hidden="false" customHeight="false" outlineLevel="0" collapsed="false">
      <c r="A119" s="1" t="n">
        <v>628</v>
      </c>
      <c r="B119" s="1" t="n">
        <v>0.258103131505245</v>
      </c>
      <c r="C119" s="1" t="n">
        <v>0.307001744728024</v>
      </c>
      <c r="D119" s="1" t="n">
        <v>0.33597355436449</v>
      </c>
      <c r="E119" s="1" t="n">
        <v>0.176299487417993</v>
      </c>
      <c r="F119" s="1" t="n">
        <v>0.158664732149396</v>
      </c>
      <c r="G119" s="1" t="n">
        <v>0.271124397350197</v>
      </c>
    </row>
    <row r="120" customFormat="false" ht="12.75" hidden="false" customHeight="false" outlineLevel="0" collapsed="false">
      <c r="A120" s="1" t="n">
        <v>630</v>
      </c>
      <c r="B120" s="1" t="n">
        <v>0.260812217759469</v>
      </c>
      <c r="C120" s="1" t="n">
        <v>0.310167707315424</v>
      </c>
      <c r="D120" s="1" t="n">
        <v>0.339098991463732</v>
      </c>
      <c r="E120" s="1" t="n">
        <v>0.178379223429807</v>
      </c>
      <c r="F120" s="1" t="n">
        <v>0.160683951818577</v>
      </c>
      <c r="G120" s="1" t="n">
        <v>0.273957844166767</v>
      </c>
    </row>
    <row r="121" customFormat="false" ht="12.75" hidden="false" customHeight="false" outlineLevel="0" collapsed="false">
      <c r="A121" s="1" t="n">
        <v>632</v>
      </c>
      <c r="B121" s="1" t="n">
        <v>0.26347440046843</v>
      </c>
      <c r="C121" s="1" t="n">
        <v>0.31325587484351</v>
      </c>
      <c r="D121" s="1" t="n">
        <v>0.342063402903231</v>
      </c>
      <c r="E121" s="1" t="n">
        <v>0.180567143774879</v>
      </c>
      <c r="F121" s="1" t="n">
        <v>0.162714257496041</v>
      </c>
      <c r="G121" s="1" t="n">
        <v>0.276702552150294</v>
      </c>
    </row>
    <row r="122" customFormat="false" ht="12.75" hidden="false" customHeight="false" outlineLevel="0" collapsed="false">
      <c r="A122" s="1" t="n">
        <v>634</v>
      </c>
      <c r="B122" s="1" t="n">
        <v>0.265997798026128</v>
      </c>
      <c r="C122" s="1" t="n">
        <v>0.316149905059255</v>
      </c>
      <c r="D122" s="1" t="n">
        <v>0.344832734716854</v>
      </c>
      <c r="E122" s="1" t="n">
        <v>0.182663574456903</v>
      </c>
      <c r="F122" s="1" t="n">
        <v>0.164717545549017</v>
      </c>
      <c r="G122" s="1" t="n">
        <v>0.279305016958584</v>
      </c>
    </row>
    <row r="123" customFormat="false" ht="12.75" hidden="false" customHeight="false" outlineLevel="0" collapsed="false">
      <c r="A123" s="1" t="n">
        <v>636</v>
      </c>
      <c r="B123" s="1" t="n">
        <v>0.268555253863812</v>
      </c>
      <c r="C123" s="1" t="n">
        <v>0.319022121143817</v>
      </c>
      <c r="D123" s="1" t="n">
        <v>0.347648617875963</v>
      </c>
      <c r="E123" s="1" t="n">
        <v>0.184781013509261</v>
      </c>
      <c r="F123" s="1" t="n">
        <v>0.166788414167191</v>
      </c>
      <c r="G123" s="1" t="n">
        <v>0.282120687777002</v>
      </c>
    </row>
    <row r="124" customFormat="false" ht="12.75" hidden="false" customHeight="false" outlineLevel="0" collapsed="false">
      <c r="A124" s="1" t="n">
        <v>638</v>
      </c>
      <c r="B124" s="1" t="n">
        <v>0.270834074931222</v>
      </c>
      <c r="C124" s="1" t="n">
        <v>0.321636450901804</v>
      </c>
      <c r="D124" s="1" t="n">
        <v>0.350078161538998</v>
      </c>
      <c r="E124" s="1" t="n">
        <v>0.18668153420058</v>
      </c>
      <c r="F124" s="1" t="n">
        <v>0.16865447313366</v>
      </c>
      <c r="G124" s="1" t="n">
        <v>0.28453088914531</v>
      </c>
    </row>
    <row r="125" customFormat="false" ht="12.75" hidden="false" customHeight="false" outlineLevel="0" collapsed="false">
      <c r="A125" s="1" t="n">
        <v>640</v>
      </c>
      <c r="B125" s="1" t="n">
        <v>0.273015281162594</v>
      </c>
      <c r="C125" s="1" t="n">
        <v>0.324157068736428</v>
      </c>
      <c r="D125" s="1" t="n">
        <v>0.35236120708207</v>
      </c>
      <c r="E125" s="1" t="n">
        <v>0.188522647153988</v>
      </c>
      <c r="F125" s="1" t="n">
        <v>0.170456992117401</v>
      </c>
      <c r="G125" s="1" t="n">
        <v>0.286783659512594</v>
      </c>
    </row>
    <row r="126" customFormat="false" ht="12.75" hidden="false" customHeight="false" outlineLevel="0" collapsed="false">
      <c r="A126" s="1" t="n">
        <v>642</v>
      </c>
      <c r="B126" s="1" t="n">
        <v>0.27525045771241</v>
      </c>
      <c r="C126" s="1" t="n">
        <v>0.326690671142243</v>
      </c>
      <c r="D126" s="1" t="n">
        <v>0.354668227508688</v>
      </c>
      <c r="E126" s="1" t="n">
        <v>0.190450028455137</v>
      </c>
      <c r="F126" s="1" t="n">
        <v>0.172375710373021</v>
      </c>
      <c r="G126" s="1" t="n">
        <v>0.289121108122904</v>
      </c>
    </row>
    <row r="127" customFormat="false" ht="12.75" hidden="false" customHeight="false" outlineLevel="0" collapsed="false">
      <c r="A127" s="1" t="n">
        <v>644</v>
      </c>
      <c r="B127" s="1" t="n">
        <v>0.277316883801833</v>
      </c>
      <c r="C127" s="1" t="n">
        <v>0.329003339684446</v>
      </c>
      <c r="D127" s="1" t="n">
        <v>0.356732218075855</v>
      </c>
      <c r="E127" s="1" t="n">
        <v>0.192280827957806</v>
      </c>
      <c r="F127" s="1" t="n">
        <v>0.174216322970285</v>
      </c>
      <c r="G127" s="1" t="n">
        <v>0.291340169793871</v>
      </c>
    </row>
    <row r="128" customFormat="false" ht="12.75" hidden="false" customHeight="false" outlineLevel="0" collapsed="false">
      <c r="A128" s="1" t="n">
        <v>646</v>
      </c>
      <c r="B128" s="1" t="n">
        <v>0.279632792834216</v>
      </c>
      <c r="C128" s="1" t="n">
        <v>0.331606627404672</v>
      </c>
      <c r="D128" s="1" t="n">
        <v>0.359035133582869</v>
      </c>
      <c r="E128" s="1" t="n">
        <v>0.194342701547262</v>
      </c>
      <c r="F128" s="1" t="n">
        <v>0.176249673987897</v>
      </c>
      <c r="G128" s="1" t="n">
        <v>0.293878529525078</v>
      </c>
    </row>
    <row r="129" customFormat="false" ht="12.75" hidden="false" customHeight="false" outlineLevel="0" collapsed="false">
      <c r="A129" s="1" t="n">
        <v>648</v>
      </c>
      <c r="B129" s="1" t="n">
        <v>0.282026774957921</v>
      </c>
      <c r="C129" s="1" t="n">
        <v>0.334282550946253</v>
      </c>
      <c r="D129" s="1" t="n">
        <v>0.361466012311603</v>
      </c>
      <c r="E129" s="1" t="n">
        <v>0.196450551341334</v>
      </c>
      <c r="F129" s="1" t="n">
        <v>0.1783761310952</v>
      </c>
      <c r="G129" s="1" t="n">
        <v>0.296368981976659</v>
      </c>
    </row>
    <row r="130" customFormat="false" ht="12.75" hidden="false" customHeight="false" outlineLevel="0" collapsed="false">
      <c r="A130" s="1" t="n">
        <v>650</v>
      </c>
      <c r="B130" s="1" t="n">
        <v>0.283937740229153</v>
      </c>
      <c r="C130" s="1" t="n">
        <v>0.336412932678737</v>
      </c>
      <c r="D130" s="1" t="n">
        <v>0.363327769194804</v>
      </c>
      <c r="E130" s="1" t="n">
        <v>0.198174121563407</v>
      </c>
      <c r="F130" s="1" t="n">
        <v>0.180142162948381</v>
      </c>
      <c r="G130" s="1" t="n">
        <v>0.298339442373776</v>
      </c>
    </row>
    <row r="131" customFormat="false" ht="12.75" hidden="false" customHeight="false" outlineLevel="0" collapsed="false">
      <c r="A131" s="1" t="n">
        <v>652</v>
      </c>
      <c r="B131" s="1" t="n">
        <v>0.28602954629926</v>
      </c>
      <c r="C131" s="1" t="n">
        <v>0.338707407012747</v>
      </c>
      <c r="D131" s="1" t="n">
        <v>0.365351188212328</v>
      </c>
      <c r="E131" s="1" t="n">
        <v>0.200074829225206</v>
      </c>
      <c r="F131" s="1" t="n">
        <v>0.182101394413806</v>
      </c>
      <c r="G131" s="1" t="n">
        <v>0.300627427544064</v>
      </c>
    </row>
    <row r="132" customFormat="false" ht="12.75" hidden="false" customHeight="false" outlineLevel="0" collapsed="false">
      <c r="A132" s="1" t="n">
        <v>654</v>
      </c>
      <c r="B132" s="1" t="n">
        <v>0.288050266479301</v>
      </c>
      <c r="C132" s="1" t="n">
        <v>0.340914567039248</v>
      </c>
      <c r="D132" s="1" t="n">
        <v>0.367242758072109</v>
      </c>
      <c r="E132" s="1" t="n">
        <v>0.202016851466564</v>
      </c>
      <c r="F132" s="1" t="n">
        <v>0.184021123517144</v>
      </c>
      <c r="G132" s="1" t="n">
        <v>0.302728892434129</v>
      </c>
    </row>
    <row r="133" customFormat="false" ht="12.75" hidden="false" customHeight="false" outlineLevel="0" collapsed="false">
      <c r="A133" s="1" t="n">
        <v>656</v>
      </c>
      <c r="B133" s="1" t="n">
        <v>0.290057527000268</v>
      </c>
      <c r="C133" s="1" t="n">
        <v>0.343114769747114</v>
      </c>
      <c r="D133" s="1" t="n">
        <v>0.369165370557316</v>
      </c>
      <c r="E133" s="1" t="n">
        <v>0.203892233376073</v>
      </c>
      <c r="F133" s="1" t="n">
        <v>0.185917720799036</v>
      </c>
      <c r="G133" s="1" t="n">
        <v>0.304796520241316</v>
      </c>
    </row>
    <row r="134" customFormat="false" ht="12.75" hidden="false" customHeight="false" outlineLevel="0" collapsed="false">
      <c r="A134" s="1" t="n">
        <v>658</v>
      </c>
      <c r="B134" s="1" t="n">
        <v>0.291807354827333</v>
      </c>
      <c r="C134" s="1" t="n">
        <v>0.345002634763743</v>
      </c>
      <c r="D134" s="1" t="n">
        <v>0.370801875140801</v>
      </c>
      <c r="E134" s="1" t="n">
        <v>0.205537102923877</v>
      </c>
      <c r="F134" s="1" t="n">
        <v>0.187637532592074</v>
      </c>
      <c r="G134" s="1" t="n">
        <v>0.30666036745699</v>
      </c>
    </row>
    <row r="135" customFormat="false" ht="12.75" hidden="false" customHeight="false" outlineLevel="0" collapsed="false">
      <c r="A135" s="1" t="n">
        <v>660</v>
      </c>
      <c r="B135" s="1" t="n">
        <v>0.293547298458609</v>
      </c>
      <c r="C135" s="1" t="n">
        <v>0.346894866130398</v>
      </c>
      <c r="D135" s="1" t="n">
        <v>0.372403742792291</v>
      </c>
      <c r="E135" s="1" t="n">
        <v>0.207213268955128</v>
      </c>
      <c r="F135" s="1" t="n">
        <v>0.189339250495175</v>
      </c>
      <c r="G135" s="1" t="n">
        <v>0.308440155311501</v>
      </c>
    </row>
    <row r="136" customFormat="false" ht="12.75" hidden="false" customHeight="false" outlineLevel="0" collapsed="false">
      <c r="A136" s="1" t="n">
        <v>662</v>
      </c>
      <c r="B136" s="1" t="n">
        <v>0.295622932394128</v>
      </c>
      <c r="C136" s="1" t="n">
        <v>0.349129428453662</v>
      </c>
      <c r="D136" s="1" t="n">
        <v>0.374301602820846</v>
      </c>
      <c r="E136" s="1" t="n">
        <v>0.209267044986433</v>
      </c>
      <c r="F136" s="1" t="n">
        <v>0.191382250552835</v>
      </c>
      <c r="G136" s="1" t="n">
        <v>0.310532571027436</v>
      </c>
    </row>
    <row r="137" customFormat="false" ht="12.75" hidden="false" customHeight="false" outlineLevel="0" collapsed="false">
      <c r="A137" s="1" t="n">
        <v>664</v>
      </c>
      <c r="B137" s="1" t="n">
        <v>0.297431648191671</v>
      </c>
      <c r="C137" s="1" t="n">
        <v>0.351011233215842</v>
      </c>
      <c r="D137" s="1" t="n">
        <v>0.376004827252723</v>
      </c>
      <c r="E137" s="1" t="n">
        <v>0.21103968913151</v>
      </c>
      <c r="F137" s="1" t="n">
        <v>0.193229738651043</v>
      </c>
      <c r="G137" s="1" t="n">
        <v>0.312333774887206</v>
      </c>
    </row>
    <row r="138" customFormat="false" ht="12.75" hidden="false" customHeight="false" outlineLevel="0" collapsed="false">
      <c r="A138" s="1" t="n">
        <v>666</v>
      </c>
      <c r="B138" s="1" t="n">
        <v>0.299395142244658</v>
      </c>
      <c r="C138" s="1" t="n">
        <v>0.353085844640562</v>
      </c>
      <c r="D138" s="1" t="n">
        <v>0.377936387078643</v>
      </c>
      <c r="E138" s="1" t="n">
        <v>0.212876666084539</v>
      </c>
      <c r="F138" s="1" t="n">
        <v>0.195138138960643</v>
      </c>
      <c r="G138" s="1" t="n">
        <v>0.31438623970566</v>
      </c>
    </row>
    <row r="139" customFormat="false" ht="12.75" hidden="false" customHeight="false" outlineLevel="0" collapsed="false">
      <c r="A139" s="1" t="n">
        <v>668</v>
      </c>
      <c r="B139" s="1" t="n">
        <v>0.301238129889561</v>
      </c>
      <c r="C139" s="1" t="n">
        <v>0.355067170053463</v>
      </c>
      <c r="D139" s="1" t="n">
        <v>0.379726819812682</v>
      </c>
      <c r="E139" s="1" t="n">
        <v>0.214589248214953</v>
      </c>
      <c r="F139" s="1" t="n">
        <v>0.196940780488091</v>
      </c>
      <c r="G139" s="1" t="n">
        <v>0.316211017224582</v>
      </c>
    </row>
    <row r="140" customFormat="false" ht="12.75" hidden="false" customHeight="false" outlineLevel="0" collapsed="false">
      <c r="A140" s="1" t="n">
        <v>670</v>
      </c>
      <c r="B140" s="1" t="n">
        <v>0.303206197417478</v>
      </c>
      <c r="C140" s="1" t="n">
        <v>0.357198670148759</v>
      </c>
      <c r="D140" s="1" t="n">
        <v>0.381562788085058</v>
      </c>
      <c r="E140" s="1" t="n">
        <v>0.216485251137898</v>
      </c>
      <c r="F140" s="1" t="n">
        <v>0.198867343797471</v>
      </c>
      <c r="G140" s="1" t="n">
        <v>0.318170061233879</v>
      </c>
    </row>
    <row r="141" customFormat="false" ht="12.75" hidden="false" customHeight="false" outlineLevel="0" collapsed="false">
      <c r="A141" s="1" t="n">
        <v>672</v>
      </c>
      <c r="B141" s="1" t="n">
        <v>0.305173055181587</v>
      </c>
      <c r="C141" s="1" t="n">
        <v>0.359280566856611</v>
      </c>
      <c r="D141" s="1" t="n">
        <v>0.383472560993455</v>
      </c>
      <c r="E141" s="1" t="n">
        <v>0.218361370118897</v>
      </c>
      <c r="F141" s="1" t="n">
        <v>0.200808019816608</v>
      </c>
      <c r="G141" s="1" t="n">
        <v>0.320096396686972</v>
      </c>
    </row>
    <row r="142" customFormat="false" ht="12.75" hidden="false" customHeight="false" outlineLevel="0" collapsed="false">
      <c r="A142" s="1" t="n">
        <v>674</v>
      </c>
      <c r="B142" s="1" t="n">
        <v>0.307259719609523</v>
      </c>
      <c r="C142" s="1" t="n">
        <v>0.361494888922725</v>
      </c>
      <c r="D142" s="1" t="n">
        <v>0.385508704122434</v>
      </c>
      <c r="E142" s="1" t="n">
        <v>0.220307149301203</v>
      </c>
      <c r="F142" s="1" t="n">
        <v>0.202855019142417</v>
      </c>
      <c r="G142" s="1" t="n">
        <v>0.3222445128951</v>
      </c>
    </row>
    <row r="143" customFormat="false" ht="12.75" hidden="false" customHeight="false" outlineLevel="0" collapsed="false">
      <c r="A143" s="1" t="n">
        <v>676</v>
      </c>
      <c r="B143" s="1" t="n">
        <v>0.309286083305039</v>
      </c>
      <c r="C143" s="1" t="n">
        <v>0.363677523473249</v>
      </c>
      <c r="D143" s="1" t="n">
        <v>0.387414993440218</v>
      </c>
      <c r="E143" s="1" t="n">
        <v>0.222235605920645</v>
      </c>
      <c r="F143" s="1" t="n">
        <v>0.204864161934037</v>
      </c>
      <c r="G143" s="1" t="n">
        <v>0.324245678790859</v>
      </c>
    </row>
    <row r="144" customFormat="false" ht="12.75" hidden="false" customHeight="false" outlineLevel="0" collapsed="false">
      <c r="A144" s="1" t="n">
        <v>678</v>
      </c>
      <c r="B144" s="1" t="n">
        <v>0.311635303394907</v>
      </c>
      <c r="C144" s="1" t="n">
        <v>0.366201887500159</v>
      </c>
      <c r="D144" s="1" t="n">
        <v>0.389767021042221</v>
      </c>
      <c r="E144" s="1" t="n">
        <v>0.224358516650108</v>
      </c>
      <c r="F144" s="1" t="n">
        <v>0.207095047005276</v>
      </c>
      <c r="G144" s="1" t="n">
        <v>0.326713477824859</v>
      </c>
    </row>
    <row r="145" customFormat="false" ht="12.75" hidden="false" customHeight="false" outlineLevel="0" collapsed="false">
      <c r="A145" s="1" t="n">
        <v>680</v>
      </c>
      <c r="B145" s="1" t="n">
        <v>0.313520035953749</v>
      </c>
      <c r="C145" s="1" t="n">
        <v>0.368195118528162</v>
      </c>
      <c r="D145" s="1" t="n">
        <v>0.391658505349526</v>
      </c>
      <c r="E145" s="1" t="n">
        <v>0.226089046704879</v>
      </c>
      <c r="F145" s="1" t="n">
        <v>0.208951588448631</v>
      </c>
      <c r="G145" s="1" t="n">
        <v>0.328535738225895</v>
      </c>
    </row>
    <row r="146" customFormat="false" ht="12.75" hidden="false" customHeight="false" outlineLevel="0" collapsed="false">
      <c r="A146" s="1" t="n">
        <v>682</v>
      </c>
      <c r="B146" s="1" t="n">
        <v>0.315723021730021</v>
      </c>
      <c r="C146" s="1" t="n">
        <v>0.370531533577359</v>
      </c>
      <c r="D146" s="1" t="n">
        <v>0.393788033908871</v>
      </c>
      <c r="E146" s="1" t="n">
        <v>0.228219514357998</v>
      </c>
      <c r="F146" s="1" t="n">
        <v>0.211104762097444</v>
      </c>
      <c r="G146" s="1" t="n">
        <v>0.330690588684367</v>
      </c>
    </row>
    <row r="147" customFormat="false" ht="12.75" hidden="false" customHeight="false" outlineLevel="0" collapsed="false">
      <c r="A147" s="1" t="n">
        <v>684</v>
      </c>
      <c r="B147" s="1" t="n">
        <v>0.317895494186762</v>
      </c>
      <c r="C147" s="1" t="n">
        <v>0.372803283412424</v>
      </c>
      <c r="D147" s="1" t="n">
        <v>0.3958701770604</v>
      </c>
      <c r="E147" s="1" t="n">
        <v>0.230294696751651</v>
      </c>
      <c r="F147" s="1" t="n">
        <v>0.213293369623577</v>
      </c>
      <c r="G147" s="1" t="n">
        <v>0.332913750227551</v>
      </c>
    </row>
    <row r="148" customFormat="false" ht="12.75" hidden="false" customHeight="false" outlineLevel="0" collapsed="false">
      <c r="A148" s="1" t="n">
        <v>686</v>
      </c>
      <c r="B148" s="1" t="n">
        <v>0.319809100099847</v>
      </c>
      <c r="C148" s="1" t="n">
        <v>0.374824078675096</v>
      </c>
      <c r="D148" s="1" t="n">
        <v>0.397652257494909</v>
      </c>
      <c r="E148" s="1" t="n">
        <v>0.23210840631025</v>
      </c>
      <c r="F148" s="1" t="n">
        <v>0.215271937565879</v>
      </c>
      <c r="G148" s="1" t="n">
        <v>0.334836238593397</v>
      </c>
    </row>
    <row r="149" customFormat="false" ht="12.75" hidden="false" customHeight="false" outlineLevel="0" collapsed="false">
      <c r="A149" s="1" t="n">
        <v>688</v>
      </c>
      <c r="B149" s="1" t="n">
        <v>0.321444528421797</v>
      </c>
      <c r="C149" s="1" t="n">
        <v>0.376534234693312</v>
      </c>
      <c r="D149" s="1" t="n">
        <v>0.399163524376408</v>
      </c>
      <c r="E149" s="1" t="n">
        <v>0.233694229433865</v>
      </c>
      <c r="F149" s="1" t="n">
        <v>0.216971906597578</v>
      </c>
      <c r="G149" s="1" t="n">
        <v>0.336480233458583</v>
      </c>
    </row>
    <row r="150" customFormat="false" ht="12.75" hidden="false" customHeight="false" outlineLevel="0" collapsed="false">
      <c r="A150" s="1" t="n">
        <v>690</v>
      </c>
      <c r="B150" s="1" t="n">
        <v>0.323974253556918</v>
      </c>
      <c r="C150" s="1" t="n">
        <v>0.379258708355973</v>
      </c>
      <c r="D150" s="1" t="n">
        <v>0.401602906073259</v>
      </c>
      <c r="E150" s="1" t="n">
        <v>0.236082227513209</v>
      </c>
      <c r="F150" s="1" t="n">
        <v>0.219413342864185</v>
      </c>
      <c r="G150" s="1" t="n">
        <v>0.339034407652429</v>
      </c>
    </row>
    <row r="151" customFormat="false" ht="12.75" hidden="false" customHeight="false" outlineLevel="0" collapsed="false">
      <c r="A151" s="1" t="n">
        <v>692</v>
      </c>
      <c r="B151" s="1" t="n">
        <v>0.325852350879901</v>
      </c>
      <c r="C151" s="1" t="n">
        <v>0.38113787873156</v>
      </c>
      <c r="D151" s="1" t="n">
        <v>0.403322977986169</v>
      </c>
      <c r="E151" s="1" t="n">
        <v>0.237985689657302</v>
      </c>
      <c r="F151" s="1" t="n">
        <v>0.22145510583785</v>
      </c>
      <c r="G151" s="1" t="n">
        <v>0.340889780585687</v>
      </c>
    </row>
    <row r="152" customFormat="false" ht="12.75" hidden="false" customHeight="false" outlineLevel="0" collapsed="false">
      <c r="A152" s="1" t="n">
        <v>694</v>
      </c>
      <c r="B152" s="1" t="n">
        <v>0.327819949043947</v>
      </c>
      <c r="C152" s="1" t="n">
        <v>0.383159472434173</v>
      </c>
      <c r="D152" s="1" t="n">
        <v>0.405179750784866</v>
      </c>
      <c r="E152" s="1" t="n">
        <v>0.239870187944277</v>
      </c>
      <c r="F152" s="1" t="n">
        <v>0.22353366564113</v>
      </c>
      <c r="G152" s="1" t="n">
        <v>0.342864638642892</v>
      </c>
    </row>
    <row r="153" customFormat="false" ht="12.75" hidden="false" customHeight="false" outlineLevel="0" collapsed="false">
      <c r="A153" s="1" t="n">
        <v>696</v>
      </c>
      <c r="B153" s="1" t="n">
        <v>0.32978708673569</v>
      </c>
      <c r="C153" s="1" t="n">
        <v>0.385200426204604</v>
      </c>
      <c r="D153" s="1" t="n">
        <v>0.40691588910979</v>
      </c>
      <c r="E153" s="1" t="n">
        <v>0.241857031067198</v>
      </c>
      <c r="F153" s="1" t="n">
        <v>0.225628278116185</v>
      </c>
      <c r="G153" s="1" t="n">
        <v>0.344844507333994</v>
      </c>
    </row>
    <row r="154" customFormat="false" ht="12.75" hidden="false" customHeight="false" outlineLevel="0" collapsed="false">
      <c r="A154" s="1" t="n">
        <v>698</v>
      </c>
      <c r="B154" s="1" t="n">
        <v>0.331607784504736</v>
      </c>
      <c r="C154" s="1" t="n">
        <v>0.387061931145482</v>
      </c>
      <c r="D154" s="1" t="n">
        <v>0.408515839005881</v>
      </c>
      <c r="E154" s="1" t="n">
        <v>0.243727233048069</v>
      </c>
      <c r="F154" s="1" t="n">
        <v>0.227600736766844</v>
      </c>
      <c r="G154" s="1" t="n">
        <v>0.346644081428673</v>
      </c>
    </row>
    <row r="155" customFormat="false" ht="12.75" hidden="false" customHeight="false" outlineLevel="0" collapsed="false">
      <c r="A155" s="1" t="n">
        <v>700</v>
      </c>
      <c r="B155" s="1" t="n">
        <v>0.333285595745366</v>
      </c>
      <c r="C155" s="1" t="n">
        <v>0.388762938754097</v>
      </c>
      <c r="D155" s="1" t="n">
        <v>0.409962343140573</v>
      </c>
      <c r="E155" s="1" t="n">
        <v>0.245453718853229</v>
      </c>
      <c r="F155" s="1" t="n">
        <v>0.229478962481514</v>
      </c>
      <c r="G155" s="1" t="n">
        <v>0.348272066716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</row>
    <row r="5" customFormat="false" ht="12.75" hidden="false" customHeight="false" outlineLevel="0" collapsed="false">
      <c r="A5" s="1" t="s">
        <v>3</v>
      </c>
      <c r="B5" s="1" t="s">
        <v>18</v>
      </c>
      <c r="C5" s="1" t="s">
        <v>8</v>
      </c>
      <c r="D5" s="1" t="s">
        <v>9</v>
      </c>
      <c r="E5" s="1" t="s">
        <v>19</v>
      </c>
      <c r="F5" s="1" t="s">
        <v>10</v>
      </c>
      <c r="G5" s="1" t="s">
        <v>16</v>
      </c>
    </row>
    <row r="6" customFormat="false" ht="12.75" hidden="false" customHeight="false" outlineLevel="0" collapsed="false">
      <c r="A6" s="1" t="n">
        <v>400</v>
      </c>
      <c r="B6" s="1" t="n">
        <v>0.0790799657048027</v>
      </c>
      <c r="C6" s="1" t="n">
        <v>0.0759999912816049</v>
      </c>
      <c r="D6" s="1" t="n">
        <v>0.0928985350956084</v>
      </c>
      <c r="E6" s="1" t="n">
        <v>0.0639244025733791</v>
      </c>
      <c r="F6" s="1" t="n">
        <v>0.0715920701714051</v>
      </c>
      <c r="G6" s="1" t="n">
        <v>0.0778067453863881</v>
      </c>
    </row>
    <row r="7" customFormat="false" ht="12.75" hidden="false" customHeight="false" outlineLevel="0" collapsed="false">
      <c r="A7" s="1" t="n">
        <v>402</v>
      </c>
      <c r="B7" s="1" t="n">
        <v>0.0768220209662838</v>
      </c>
      <c r="C7" s="1" t="n">
        <v>0.0731863841678389</v>
      </c>
      <c r="D7" s="1" t="n">
        <v>0.0908514661862308</v>
      </c>
      <c r="E7" s="1" t="n">
        <v>0.0636976196889353</v>
      </c>
      <c r="F7" s="1" t="n">
        <v>0.0690262335432222</v>
      </c>
      <c r="G7" s="1" t="n">
        <v>0.0745361102452518</v>
      </c>
    </row>
    <row r="8" customFormat="false" ht="12.75" hidden="false" customHeight="false" outlineLevel="0" collapsed="false">
      <c r="A8" s="1" t="n">
        <v>404</v>
      </c>
      <c r="B8" s="1" t="n">
        <v>0.0764148069682374</v>
      </c>
      <c r="C8" s="1" t="n">
        <v>0.0742312417970972</v>
      </c>
      <c r="D8" s="1" t="n">
        <v>0.0902450627954989</v>
      </c>
      <c r="E8" s="1" t="n">
        <v>0.0635066387049681</v>
      </c>
      <c r="F8" s="1" t="n">
        <v>0.0686037157773882</v>
      </c>
      <c r="G8" s="1" t="n">
        <v>0.0721012288025889</v>
      </c>
    </row>
    <row r="9" customFormat="false" ht="12.75" hidden="false" customHeight="false" outlineLevel="0" collapsed="false">
      <c r="A9" s="1" t="n">
        <v>406</v>
      </c>
      <c r="B9" s="1" t="n">
        <v>0.0756510341487227</v>
      </c>
      <c r="C9" s="1" t="n">
        <v>0.0733385154841867</v>
      </c>
      <c r="D9" s="1" t="n">
        <v>0.0885489351895793</v>
      </c>
      <c r="E9" s="1" t="n">
        <v>0.0636453530131457</v>
      </c>
      <c r="F9" s="1" t="n">
        <v>0.0683757420191741</v>
      </c>
      <c r="G9" s="1" t="n">
        <v>0.0718268931336657</v>
      </c>
    </row>
    <row r="10" customFormat="false" ht="12.75" hidden="false" customHeight="false" outlineLevel="0" collapsed="false">
      <c r="A10" s="1" t="n">
        <v>408</v>
      </c>
      <c r="B10" s="1" t="n">
        <v>0.0743950005086127</v>
      </c>
      <c r="C10" s="1" t="n">
        <v>0.0718885666634719</v>
      </c>
      <c r="D10" s="1" t="n">
        <v>0.0862279024520429</v>
      </c>
      <c r="E10" s="1" t="n">
        <v>0.0631386629801048</v>
      </c>
      <c r="F10" s="1" t="n">
        <v>0.0676337555320378</v>
      </c>
      <c r="G10" s="1" t="n">
        <v>0.0708774080073032</v>
      </c>
    </row>
    <row r="11" customFormat="false" ht="12.75" hidden="false" customHeight="false" outlineLevel="0" collapsed="false">
      <c r="A11" s="1" t="n">
        <v>410</v>
      </c>
      <c r="B11" s="1" t="n">
        <v>0.0733602660947237</v>
      </c>
      <c r="C11" s="1" t="n">
        <v>0.07014811064051</v>
      </c>
      <c r="D11" s="1" t="n">
        <v>0.0857821627530463</v>
      </c>
      <c r="E11" s="1" t="n">
        <v>0.0628328660442117</v>
      </c>
      <c r="F11" s="1" t="n">
        <v>0.0667667038782166</v>
      </c>
      <c r="G11" s="1" t="n">
        <v>0.0696540200072105</v>
      </c>
    </row>
    <row r="12" customFormat="false" ht="12.75" hidden="false" customHeight="false" outlineLevel="0" collapsed="false">
      <c r="A12" s="1" t="n">
        <v>412</v>
      </c>
      <c r="B12" s="1" t="n">
        <v>0.0728328567107989</v>
      </c>
      <c r="C12" s="1" t="n">
        <v>0.0700607022185901</v>
      </c>
      <c r="D12" s="1" t="n">
        <v>0.0841261089052941</v>
      </c>
      <c r="E12" s="1" t="n">
        <v>0.0628933736696246</v>
      </c>
      <c r="F12" s="1" t="n">
        <v>0.0662682620822031</v>
      </c>
      <c r="G12" s="1" t="n">
        <v>0.0698332762833684</v>
      </c>
    </row>
    <row r="13" customFormat="false" ht="12.75" hidden="false" customHeight="false" outlineLevel="0" collapsed="false">
      <c r="A13" s="1" t="n">
        <v>414</v>
      </c>
      <c r="B13" s="1" t="n">
        <v>0.0719249400395152</v>
      </c>
      <c r="C13" s="1" t="n">
        <v>0.0686565261082919</v>
      </c>
      <c r="D13" s="1" t="n">
        <v>0.0840847222424592</v>
      </c>
      <c r="E13" s="1" t="n">
        <v>0.062876497490747</v>
      </c>
      <c r="F13" s="1" t="n">
        <v>0.065370413226431</v>
      </c>
      <c r="G13" s="1" t="n">
        <v>0.0681264018705455</v>
      </c>
    </row>
    <row r="14" customFormat="false" ht="12.75" hidden="false" customHeight="false" outlineLevel="0" collapsed="false">
      <c r="A14" s="1" t="n">
        <v>416</v>
      </c>
      <c r="B14" s="1" t="n">
        <v>0.0712164390680716</v>
      </c>
      <c r="C14" s="1" t="n">
        <v>0.0683531773399089</v>
      </c>
      <c r="D14" s="1" t="n">
        <v>0.0826507564406448</v>
      </c>
      <c r="E14" s="1" t="n">
        <v>0.0629330149688642</v>
      </c>
      <c r="F14" s="1" t="n">
        <v>0.0644670030739773</v>
      </c>
      <c r="G14" s="1" t="n">
        <v>0.0685288934350654</v>
      </c>
    </row>
    <row r="15" customFormat="false" ht="12.75" hidden="false" customHeight="false" outlineLevel="0" collapsed="false">
      <c r="A15" s="1" t="n">
        <v>418</v>
      </c>
      <c r="B15" s="1" t="n">
        <v>0.0712524248867055</v>
      </c>
      <c r="C15" s="1" t="n">
        <v>0.0682228250400164</v>
      </c>
      <c r="D15" s="1" t="n">
        <v>0.0827185767086046</v>
      </c>
      <c r="E15" s="1" t="n">
        <v>0.0626930439992712</v>
      </c>
      <c r="F15" s="1" t="n">
        <v>0.0646198632235223</v>
      </c>
      <c r="G15" s="1" t="n">
        <v>0.067384477098626</v>
      </c>
    </row>
    <row r="16" customFormat="false" ht="12.75" hidden="false" customHeight="false" outlineLevel="0" collapsed="false">
      <c r="A16" s="1" t="n">
        <v>420</v>
      </c>
      <c r="B16" s="1" t="n">
        <v>0.0711975256919343</v>
      </c>
      <c r="C16" s="1" t="n">
        <v>0.068256164177408</v>
      </c>
      <c r="D16" s="1" t="n">
        <v>0.0823504914942365</v>
      </c>
      <c r="E16" s="1" t="n">
        <v>0.0629469785173698</v>
      </c>
      <c r="F16" s="1" t="n">
        <v>0.064739344243274</v>
      </c>
      <c r="G16" s="1" t="n">
        <v>0.0675363041309923</v>
      </c>
    </row>
    <row r="17" customFormat="false" ht="12.75" hidden="false" customHeight="false" outlineLevel="0" collapsed="false">
      <c r="A17" s="1" t="n">
        <v>422</v>
      </c>
      <c r="B17" s="1" t="n">
        <v>0.0713796681437374</v>
      </c>
      <c r="C17" s="1" t="n">
        <v>0.0685068704298498</v>
      </c>
      <c r="D17" s="1" t="n">
        <v>0.082322474154054</v>
      </c>
      <c r="E17" s="1" t="n">
        <v>0.0630213947874402</v>
      </c>
      <c r="F17" s="1" t="n">
        <v>0.0653525038987588</v>
      </c>
      <c r="G17" s="1" t="n">
        <v>0.0682843298186389</v>
      </c>
    </row>
    <row r="18" customFormat="false" ht="12.75" hidden="false" customHeight="false" outlineLevel="0" collapsed="false">
      <c r="A18" s="1" t="n">
        <v>424</v>
      </c>
      <c r="B18" s="1" t="n">
        <v>0.0716945399986924</v>
      </c>
      <c r="C18" s="1" t="n">
        <v>0.0689204552294751</v>
      </c>
      <c r="D18" s="1" t="n">
        <v>0.0830184248573938</v>
      </c>
      <c r="E18" s="1" t="n">
        <v>0.0633069463202181</v>
      </c>
      <c r="F18" s="1" t="n">
        <v>0.0652604051951701</v>
      </c>
      <c r="G18" s="1" t="n">
        <v>0.0693139387773701</v>
      </c>
    </row>
    <row r="19" customFormat="false" ht="12.75" hidden="false" customHeight="false" outlineLevel="0" collapsed="false">
      <c r="A19" s="1" t="n">
        <v>426</v>
      </c>
      <c r="B19" s="1" t="n">
        <v>0.0724940815653217</v>
      </c>
      <c r="C19" s="1" t="n">
        <v>0.0695803805587734</v>
      </c>
      <c r="D19" s="1" t="n">
        <v>0.0839889595570293</v>
      </c>
      <c r="E19" s="1" t="n">
        <v>0.0637245944156351</v>
      </c>
      <c r="F19" s="1" t="n">
        <v>0.0661578674665447</v>
      </c>
      <c r="G19" s="1" t="n">
        <v>0.0691173592677503</v>
      </c>
    </row>
    <row r="20" customFormat="false" ht="12.75" hidden="false" customHeight="false" outlineLevel="0" collapsed="false">
      <c r="A20" s="1" t="n">
        <v>428</v>
      </c>
      <c r="B20" s="1" t="n">
        <v>0.0731582346299916</v>
      </c>
      <c r="C20" s="1" t="n">
        <v>0.0705905128298521</v>
      </c>
      <c r="D20" s="1" t="n">
        <v>0.0843709023624401</v>
      </c>
      <c r="E20" s="1" t="n">
        <v>0.0642317542485046</v>
      </c>
      <c r="F20" s="1" t="n">
        <v>0.0667951379540144</v>
      </c>
      <c r="G20" s="1" t="n">
        <v>0.0705572035184017</v>
      </c>
    </row>
    <row r="21" customFormat="false" ht="12.75" hidden="false" customHeight="false" outlineLevel="0" collapsed="false">
      <c r="A21" s="1" t="n">
        <v>430</v>
      </c>
      <c r="B21" s="1" t="n">
        <v>0.0740052130409836</v>
      </c>
      <c r="C21" s="1" t="n">
        <v>0.0711941179057519</v>
      </c>
      <c r="D21" s="1" t="n">
        <v>0.0859765791593405</v>
      </c>
      <c r="E21" s="1" t="n">
        <v>0.0648200852059302</v>
      </c>
      <c r="F21" s="1" t="n">
        <v>0.0672655621637421</v>
      </c>
      <c r="G21" s="1" t="n">
        <v>0.0705765968807691</v>
      </c>
    </row>
    <row r="22" customFormat="false" ht="12.75" hidden="false" customHeight="false" outlineLevel="0" collapsed="false">
      <c r="A22" s="1" t="n">
        <v>432</v>
      </c>
      <c r="B22" s="1" t="n">
        <v>0.0749638519061533</v>
      </c>
      <c r="C22" s="1" t="n">
        <v>0.0719016098241864</v>
      </c>
      <c r="D22" s="1" t="n">
        <v>0.0872916913757129</v>
      </c>
      <c r="E22" s="1" t="n">
        <v>0.065630010797565</v>
      </c>
      <c r="F22" s="1" t="n">
        <v>0.0679427303312832</v>
      </c>
      <c r="G22" s="1" t="n">
        <v>0.0721095719767472</v>
      </c>
    </row>
    <row r="23" customFormat="false" ht="12.75" hidden="false" customHeight="false" outlineLevel="0" collapsed="false">
      <c r="A23" s="1" t="n">
        <v>434</v>
      </c>
      <c r="B23" s="1" t="n">
        <v>0.0762221048745653</v>
      </c>
      <c r="C23" s="1" t="n">
        <v>0.0730775510911583</v>
      </c>
      <c r="D23" s="1" t="n">
        <v>0.089362027373398</v>
      </c>
      <c r="E23" s="1" t="n">
        <v>0.0664627379448322</v>
      </c>
      <c r="F23" s="1" t="n">
        <v>0.0687624107756725</v>
      </c>
      <c r="G23" s="1" t="n">
        <v>0.0735927551098134</v>
      </c>
    </row>
    <row r="24" customFormat="false" ht="12.75" hidden="false" customHeight="false" outlineLevel="0" collapsed="false">
      <c r="A24" s="1" t="n">
        <v>436</v>
      </c>
      <c r="B24" s="1" t="n">
        <v>0.0778568816542257</v>
      </c>
      <c r="C24" s="1" t="n">
        <v>0.0751101925083307</v>
      </c>
      <c r="D24" s="1" t="n">
        <v>0.0913912367513445</v>
      </c>
      <c r="E24" s="1" t="n">
        <v>0.0673952778653786</v>
      </c>
      <c r="F24" s="1" t="n">
        <v>0.0700540815001377</v>
      </c>
      <c r="G24" s="1" t="n">
        <v>0.0747552131378639</v>
      </c>
    </row>
    <row r="25" customFormat="false" ht="12.75" hidden="false" customHeight="false" outlineLevel="0" collapsed="false">
      <c r="A25" s="1" t="n">
        <v>438</v>
      </c>
      <c r="B25" s="1" t="n">
        <v>0.0793932859223112</v>
      </c>
      <c r="C25" s="1" t="n">
        <v>0.0765699209494982</v>
      </c>
      <c r="D25" s="1" t="n">
        <v>0.0936085192241404</v>
      </c>
      <c r="E25" s="1" t="n">
        <v>0.0685067092135677</v>
      </c>
      <c r="F25" s="1" t="n">
        <v>0.0710791824273129</v>
      </c>
      <c r="G25" s="1" t="n">
        <v>0.0768108479364812</v>
      </c>
    </row>
    <row r="26" customFormat="false" ht="12.75" hidden="false" customHeight="false" outlineLevel="0" collapsed="false">
      <c r="A26" s="1" t="n">
        <v>440</v>
      </c>
      <c r="B26" s="1" t="n">
        <v>0.0808967184451924</v>
      </c>
      <c r="C26" s="1" t="n">
        <v>0.0780670469569495</v>
      </c>
      <c r="D26" s="1" t="n">
        <v>0.0963086727468978</v>
      </c>
      <c r="E26" s="1" t="n">
        <v>0.0694073635186243</v>
      </c>
      <c r="F26" s="1" t="n">
        <v>0.0720457229778136</v>
      </c>
      <c r="G26" s="1" t="n">
        <v>0.0785977253212117</v>
      </c>
    </row>
    <row r="27" customFormat="false" ht="12.75" hidden="false" customHeight="false" outlineLevel="0" collapsed="false">
      <c r="A27" s="1" t="n">
        <v>442</v>
      </c>
      <c r="B27" s="1" t="n">
        <v>0.0825403450114875</v>
      </c>
      <c r="C27" s="1" t="n">
        <v>0.0799475591507132</v>
      </c>
      <c r="D27" s="1" t="n">
        <v>0.0986343062997905</v>
      </c>
      <c r="E27" s="1" t="n">
        <v>0.0703859349519493</v>
      </c>
      <c r="F27" s="1" t="n">
        <v>0.073063297320274</v>
      </c>
      <c r="G27" s="1" t="n">
        <v>0.0794853564254427</v>
      </c>
    </row>
    <row r="28" customFormat="false" ht="12.75" hidden="false" customHeight="false" outlineLevel="0" collapsed="false">
      <c r="A28" s="1" t="n">
        <v>444</v>
      </c>
      <c r="B28" s="1" t="n">
        <v>0.0844289444175916</v>
      </c>
      <c r="C28" s="1" t="n">
        <v>0.0820653655008762</v>
      </c>
      <c r="D28" s="1" t="n">
        <v>0.10136330156892</v>
      </c>
      <c r="E28" s="1" t="n">
        <v>0.0715577612079669</v>
      </c>
      <c r="F28" s="1" t="n">
        <v>0.074452119364295</v>
      </c>
      <c r="G28" s="1" t="n">
        <v>0.0814725890046726</v>
      </c>
    </row>
    <row r="29" customFormat="false" ht="12.75" hidden="false" customHeight="false" outlineLevel="0" collapsed="false">
      <c r="A29" s="1" t="n">
        <v>446</v>
      </c>
      <c r="B29" s="1" t="n">
        <v>0.0857837487002297</v>
      </c>
      <c r="C29" s="1" t="n">
        <v>0.0835518270926002</v>
      </c>
      <c r="D29" s="1" t="n">
        <v>0.103462687310025</v>
      </c>
      <c r="E29" s="1" t="n">
        <v>0.0723770850749371</v>
      </c>
      <c r="F29" s="1" t="n">
        <v>0.0750868492393872</v>
      </c>
      <c r="G29" s="1" t="n">
        <v>0.0826780997837422</v>
      </c>
    </row>
    <row r="30" customFormat="false" ht="12.75" hidden="false" customHeight="false" outlineLevel="0" collapsed="false">
      <c r="A30" s="1" t="n">
        <v>448</v>
      </c>
      <c r="B30" s="1" t="n">
        <v>0.0873351336725555</v>
      </c>
      <c r="C30" s="1" t="n">
        <v>0.0853332377457588</v>
      </c>
      <c r="D30" s="1" t="n">
        <v>0.105790124717473</v>
      </c>
      <c r="E30" s="1" t="n">
        <v>0.0732213150086827</v>
      </c>
      <c r="F30" s="1" t="n">
        <v>0.0761837683550025</v>
      </c>
      <c r="G30" s="1" t="n">
        <v>0.0839837621775584</v>
      </c>
    </row>
    <row r="31" customFormat="false" ht="12.75" hidden="false" customHeight="false" outlineLevel="0" collapsed="false">
      <c r="A31" s="1" t="n">
        <v>450</v>
      </c>
      <c r="B31" s="1" t="n">
        <v>0.088833688868625</v>
      </c>
      <c r="C31" s="1" t="n">
        <v>0.0867224205718601</v>
      </c>
      <c r="D31" s="1" t="n">
        <v>0.108025004222128</v>
      </c>
      <c r="E31" s="1" t="n">
        <v>0.0740688529872107</v>
      </c>
      <c r="F31" s="1" t="n">
        <v>0.0773099885591358</v>
      </c>
      <c r="G31" s="1" t="n">
        <v>0.086044572769342</v>
      </c>
    </row>
    <row r="32" customFormat="false" ht="12.75" hidden="false" customHeight="false" outlineLevel="0" collapsed="false">
      <c r="A32" s="1" t="n">
        <v>452</v>
      </c>
      <c r="B32" s="1" t="n">
        <v>0.0901203948663899</v>
      </c>
      <c r="C32" s="1" t="n">
        <v>0.0881739523559105</v>
      </c>
      <c r="D32" s="1" t="n">
        <v>0.110039863668695</v>
      </c>
      <c r="E32" s="1" t="n">
        <v>0.0747798443557956</v>
      </c>
      <c r="F32" s="1" t="n">
        <v>0.0780693607830264</v>
      </c>
      <c r="G32" s="1" t="n">
        <v>0.0871977018876369</v>
      </c>
    </row>
    <row r="33" customFormat="false" ht="12.75" hidden="false" customHeight="false" outlineLevel="0" collapsed="false">
      <c r="A33" s="1" t="n">
        <v>454</v>
      </c>
      <c r="B33" s="1" t="n">
        <v>0.0912751813470008</v>
      </c>
      <c r="C33" s="1" t="n">
        <v>0.0896663199195025</v>
      </c>
      <c r="D33" s="1" t="n">
        <v>0.111424372016194</v>
      </c>
      <c r="E33" s="1" t="n">
        <v>0.0754318288226374</v>
      </c>
      <c r="F33" s="1" t="n">
        <v>0.0788344597569518</v>
      </c>
      <c r="G33" s="1" t="n">
        <v>0.0883405856344321</v>
      </c>
    </row>
    <row r="34" customFormat="false" ht="12.75" hidden="false" customHeight="false" outlineLevel="0" collapsed="false">
      <c r="A34" s="1" t="n">
        <v>456</v>
      </c>
      <c r="B34" s="1" t="n">
        <v>0.0926110735093042</v>
      </c>
      <c r="C34" s="1" t="n">
        <v>0.0909845256887574</v>
      </c>
      <c r="D34" s="1" t="n">
        <v>0.113317254159617</v>
      </c>
      <c r="E34" s="1" t="n">
        <v>0.0761588623733394</v>
      </c>
      <c r="F34" s="1" t="n">
        <v>0.079874039942309</v>
      </c>
      <c r="G34" s="1" t="n">
        <v>0.0898946568465093</v>
      </c>
    </row>
    <row r="35" customFormat="false" ht="12.75" hidden="false" customHeight="false" outlineLevel="0" collapsed="false">
      <c r="A35" s="1" t="n">
        <v>458</v>
      </c>
      <c r="B35" s="1" t="n">
        <v>0.0937511592251146</v>
      </c>
      <c r="C35" s="1" t="n">
        <v>0.0921212038718847</v>
      </c>
      <c r="D35" s="1" t="n">
        <v>0.115297154521155</v>
      </c>
      <c r="E35" s="1" t="n">
        <v>0.0766401866597082</v>
      </c>
      <c r="F35" s="1" t="n">
        <v>0.0804559708686368</v>
      </c>
      <c r="G35" s="1" t="n">
        <v>0.0908575520300271</v>
      </c>
    </row>
    <row r="36" customFormat="false" ht="12.75" hidden="false" customHeight="false" outlineLevel="0" collapsed="false">
      <c r="A36" s="1" t="n">
        <v>460</v>
      </c>
      <c r="B36" s="1" t="n">
        <v>0.0951628172509237</v>
      </c>
      <c r="C36" s="1" t="n">
        <v>0.0937431036015985</v>
      </c>
      <c r="D36" s="1" t="n">
        <v>0.117396582096952</v>
      </c>
      <c r="E36" s="1" t="n">
        <v>0.0774122983228279</v>
      </c>
      <c r="F36" s="1" t="n">
        <v>0.0812807799243813</v>
      </c>
      <c r="G36" s="1" t="n">
        <v>0.0922960896819316</v>
      </c>
    </row>
    <row r="37" customFormat="false" ht="12.75" hidden="false" customHeight="false" outlineLevel="0" collapsed="false">
      <c r="A37" s="1" t="n">
        <v>462</v>
      </c>
      <c r="B37" s="1" t="n">
        <v>0.0964261346708632</v>
      </c>
      <c r="C37" s="1" t="n">
        <v>0.0952869361105858</v>
      </c>
      <c r="D37" s="1" t="n">
        <v>0.118867558466333</v>
      </c>
      <c r="E37" s="1" t="n">
        <v>0.0780882217674836</v>
      </c>
      <c r="F37" s="1" t="n">
        <v>0.0822702133604838</v>
      </c>
      <c r="G37" s="1" t="n">
        <v>0.0937315396317177</v>
      </c>
    </row>
    <row r="38" customFormat="false" ht="12.75" hidden="false" customHeight="false" outlineLevel="0" collapsed="false">
      <c r="A38" s="1" t="n">
        <v>464</v>
      </c>
      <c r="B38" s="1" t="n">
        <v>0.0977624537385691</v>
      </c>
      <c r="C38" s="1" t="n">
        <v>0.0969187218542061</v>
      </c>
      <c r="D38" s="1" t="n">
        <v>0.120521309685248</v>
      </c>
      <c r="E38" s="1" t="n">
        <v>0.0787613177382134</v>
      </c>
      <c r="F38" s="1" t="n">
        <v>0.0832749272257641</v>
      </c>
      <c r="G38" s="1" t="n">
        <v>0.0954175886661218</v>
      </c>
    </row>
    <row r="39" customFormat="false" ht="12.75" hidden="false" customHeight="false" outlineLevel="0" collapsed="false">
      <c r="A39" s="1" t="n">
        <v>466</v>
      </c>
      <c r="B39" s="1" t="n">
        <v>0.0987892325592915</v>
      </c>
      <c r="C39" s="1" t="n">
        <v>0.0979650035813037</v>
      </c>
      <c r="D39" s="1" t="n">
        <v>0.122109322454927</v>
      </c>
      <c r="E39" s="1" t="n">
        <v>0.0791868111240408</v>
      </c>
      <c r="F39" s="1" t="n">
        <v>0.083963252319908</v>
      </c>
      <c r="G39" s="1" t="n">
        <v>0.0966033402333962</v>
      </c>
    </row>
    <row r="40" customFormat="false" ht="12.75" hidden="false" customHeight="false" outlineLevel="0" collapsed="false">
      <c r="A40" s="1" t="n">
        <v>468</v>
      </c>
      <c r="B40" s="1" t="n">
        <v>0.100384475771991</v>
      </c>
      <c r="C40" s="1" t="n">
        <v>0.0998920268115506</v>
      </c>
      <c r="D40" s="1" t="n">
        <v>0.124242564285058</v>
      </c>
      <c r="E40" s="1" t="n">
        <v>0.0800727982467349</v>
      </c>
      <c r="F40" s="1" t="n">
        <v>0.0850228912054899</v>
      </c>
      <c r="G40" s="1" t="n">
        <v>0.0984558724197813</v>
      </c>
    </row>
    <row r="41" customFormat="false" ht="12.75" hidden="false" customHeight="false" outlineLevel="0" collapsed="false">
      <c r="A41" s="1" t="n">
        <v>470</v>
      </c>
      <c r="B41" s="1" t="n">
        <v>0.101283594436112</v>
      </c>
      <c r="C41" s="1" t="n">
        <v>0.101027212923953</v>
      </c>
      <c r="D41" s="1" t="n">
        <v>0.12515590943431</v>
      </c>
      <c r="E41" s="1" t="n">
        <v>0.0805762847056493</v>
      </c>
      <c r="F41" s="1" t="n">
        <v>0.0858232463258734</v>
      </c>
      <c r="G41" s="1" t="n">
        <v>0.0992228619536435</v>
      </c>
    </row>
    <row r="42" customFormat="false" ht="12.75" hidden="false" customHeight="false" outlineLevel="0" collapsed="false">
      <c r="A42" s="1" t="n">
        <v>472</v>
      </c>
      <c r="B42" s="1" t="n">
        <v>0.102147676622069</v>
      </c>
      <c r="C42" s="1" t="n">
        <v>0.101851475811793</v>
      </c>
      <c r="D42" s="1" t="n">
        <v>0.126566849333422</v>
      </c>
      <c r="E42" s="1" t="n">
        <v>0.0811092534766652</v>
      </c>
      <c r="F42" s="1" t="n">
        <v>0.0862746211595009</v>
      </c>
      <c r="G42" s="1" t="n">
        <v>0.0999434325535183</v>
      </c>
    </row>
    <row r="43" customFormat="false" ht="12.75" hidden="false" customHeight="false" outlineLevel="0" collapsed="false">
      <c r="A43" s="1" t="n">
        <v>474</v>
      </c>
      <c r="B43" s="1" t="n">
        <v>0.102899764832273</v>
      </c>
      <c r="C43" s="1" t="n">
        <v>0.102675244223246</v>
      </c>
      <c r="D43" s="1" t="n">
        <v>0.127711180370365</v>
      </c>
      <c r="E43" s="1" t="n">
        <v>0.0815932214243043</v>
      </c>
      <c r="F43" s="1" t="n">
        <v>0.0867484094232166</v>
      </c>
      <c r="G43" s="1" t="n">
        <v>0.10079157280507</v>
      </c>
    </row>
    <row r="44" customFormat="false" ht="12.75" hidden="false" customHeight="false" outlineLevel="0" collapsed="false">
      <c r="A44" s="1" t="n">
        <v>476</v>
      </c>
      <c r="B44" s="1" t="n">
        <v>0.103753267133004</v>
      </c>
      <c r="C44" s="1" t="n">
        <v>0.10348499719993</v>
      </c>
      <c r="D44" s="1" t="n">
        <v>0.128633019617367</v>
      </c>
      <c r="E44" s="1" t="n">
        <v>0.0820947091659376</v>
      </c>
      <c r="F44" s="1" t="n">
        <v>0.0875619670601862</v>
      </c>
      <c r="G44" s="1" t="n">
        <v>0.101877185430844</v>
      </c>
    </row>
    <row r="45" customFormat="false" ht="12.75" hidden="false" customHeight="false" outlineLevel="0" collapsed="false">
      <c r="A45" s="1" t="n">
        <v>478</v>
      </c>
      <c r="B45" s="1" t="n">
        <v>0.104349139353836</v>
      </c>
      <c r="C45" s="1" t="n">
        <v>0.104152052317205</v>
      </c>
      <c r="D45" s="1" t="n">
        <v>0.129614735566297</v>
      </c>
      <c r="E45" s="1" t="n">
        <v>0.0824860061404892</v>
      </c>
      <c r="F45" s="1" t="n">
        <v>0.0878933594173824</v>
      </c>
      <c r="G45" s="1" t="n">
        <v>0.102938137931603</v>
      </c>
    </row>
    <row r="46" customFormat="false" ht="12.75" hidden="false" customHeight="false" outlineLevel="0" collapsed="false">
      <c r="A46" s="1" t="n">
        <v>480</v>
      </c>
      <c r="B46" s="1" t="n">
        <v>0.10527036636883</v>
      </c>
      <c r="C46" s="1" t="n">
        <v>0.105253705867544</v>
      </c>
      <c r="D46" s="1" t="n">
        <v>0.130678748969902</v>
      </c>
      <c r="E46" s="1" t="n">
        <v>0.0831209393532808</v>
      </c>
      <c r="F46" s="1" t="n">
        <v>0.0884477567985906</v>
      </c>
      <c r="G46" s="1" t="n">
        <v>0.104074478377721</v>
      </c>
    </row>
    <row r="47" customFormat="false" ht="12.75" hidden="false" customHeight="false" outlineLevel="0" collapsed="false">
      <c r="A47" s="1" t="n">
        <v>482</v>
      </c>
      <c r="B47" s="1" t="n">
        <v>0.10621682972945</v>
      </c>
      <c r="C47" s="1" t="n">
        <v>0.106354349632464</v>
      </c>
      <c r="D47" s="1" t="n">
        <v>0.131848294357646</v>
      </c>
      <c r="E47" s="1" t="n">
        <v>0.0837204865289849</v>
      </c>
      <c r="F47" s="1" t="n">
        <v>0.0892186386330093</v>
      </c>
      <c r="G47" s="1" t="n">
        <v>0.104997120239032</v>
      </c>
    </row>
    <row r="48" customFormat="false" ht="12.75" hidden="false" customHeight="false" outlineLevel="0" collapsed="false">
      <c r="A48" s="1" t="n">
        <v>484</v>
      </c>
      <c r="B48" s="1" t="n">
        <v>0.106913571992006</v>
      </c>
      <c r="C48" s="1" t="n">
        <v>0.10719558368636</v>
      </c>
      <c r="D48" s="1" t="n">
        <v>0.132780165932298</v>
      </c>
      <c r="E48" s="1" t="n">
        <v>0.0843076394952973</v>
      </c>
      <c r="F48" s="1" t="n">
        <v>0.0895857351476042</v>
      </c>
      <c r="G48" s="1" t="n">
        <v>0.106079145423906</v>
      </c>
    </row>
    <row r="49" customFormat="false" ht="12.75" hidden="false" customHeight="false" outlineLevel="0" collapsed="false">
      <c r="A49" s="1" t="n">
        <v>486</v>
      </c>
      <c r="B49" s="1" t="n">
        <v>0.108088595343769</v>
      </c>
      <c r="C49" s="1" t="n">
        <v>0.108547881016331</v>
      </c>
      <c r="D49" s="1" t="n">
        <v>0.134060354631745</v>
      </c>
      <c r="E49" s="1" t="n">
        <v>0.0850247833898666</v>
      </c>
      <c r="F49" s="1" t="n">
        <v>0.090763267576969</v>
      </c>
      <c r="G49" s="1" t="n">
        <v>0.107200067797611</v>
      </c>
    </row>
    <row r="50" customFormat="false" ht="12.75" hidden="false" customHeight="false" outlineLevel="0" collapsed="false">
      <c r="A50" s="1" t="n">
        <v>488</v>
      </c>
      <c r="B50" s="1" t="n">
        <v>0.109159077236654</v>
      </c>
      <c r="C50" s="1" t="n">
        <v>0.109825430253719</v>
      </c>
      <c r="D50" s="1" t="n">
        <v>0.135288739760019</v>
      </c>
      <c r="E50" s="1" t="n">
        <v>0.0857407139157336</v>
      </c>
      <c r="F50" s="1" t="n">
        <v>0.0915678397001988</v>
      </c>
      <c r="G50" s="1" t="n">
        <v>0.108470793789258</v>
      </c>
    </row>
    <row r="51" customFormat="false" ht="12.75" hidden="false" customHeight="false" outlineLevel="0" collapsed="false">
      <c r="A51" s="1" t="n">
        <v>490</v>
      </c>
      <c r="B51" s="1" t="n">
        <v>0.109968750386185</v>
      </c>
      <c r="C51" s="1" t="n">
        <v>0.110687797690907</v>
      </c>
      <c r="D51" s="1" t="n">
        <v>0.136292147221669</v>
      </c>
      <c r="E51" s="1" t="n">
        <v>0.08618797449055</v>
      </c>
      <c r="F51" s="1" t="n">
        <v>0.0922195680481867</v>
      </c>
      <c r="G51" s="1" t="n">
        <v>0.109355869380061</v>
      </c>
    </row>
    <row r="52" customFormat="false" ht="12.75" hidden="false" customHeight="false" outlineLevel="0" collapsed="false">
      <c r="A52" s="1" t="n">
        <v>492</v>
      </c>
      <c r="B52" s="1" t="n">
        <v>0.110743493038237</v>
      </c>
      <c r="C52" s="1" t="n">
        <v>0.111490293584789</v>
      </c>
      <c r="D52" s="1" t="n">
        <v>0.137373468842846</v>
      </c>
      <c r="E52" s="1" t="n">
        <v>0.0865916220488713</v>
      </c>
      <c r="F52" s="1" t="n">
        <v>0.0926443999807432</v>
      </c>
      <c r="G52" s="1" t="n">
        <v>0.110509401166112</v>
      </c>
    </row>
    <row r="53" customFormat="false" ht="12.75" hidden="false" customHeight="false" outlineLevel="0" collapsed="false">
      <c r="A53" s="1" t="n">
        <v>494</v>
      </c>
      <c r="B53" s="1" t="n">
        <v>0.111582042769621</v>
      </c>
      <c r="C53" s="1" t="n">
        <v>0.112465572123317</v>
      </c>
      <c r="D53" s="1" t="n">
        <v>0.138366227274708</v>
      </c>
      <c r="E53" s="1" t="n">
        <v>0.087167004225461</v>
      </c>
      <c r="F53" s="1" t="n">
        <v>0.0933781512730502</v>
      </c>
      <c r="G53" s="1" t="n">
        <v>0.111186845347504</v>
      </c>
    </row>
    <row r="54" customFormat="false" ht="12.75" hidden="false" customHeight="false" outlineLevel="0" collapsed="false">
      <c r="A54" s="1" t="n">
        <v>496</v>
      </c>
      <c r="B54" s="1" t="n">
        <v>0.112411623445692</v>
      </c>
      <c r="C54" s="1" t="n">
        <v>0.113411428363309</v>
      </c>
      <c r="D54" s="1" t="n">
        <v>0.13917950473052</v>
      </c>
      <c r="E54" s="1" t="n">
        <v>0.0877447350072499</v>
      </c>
      <c r="F54" s="1" t="n">
        <v>0.0940268257230693</v>
      </c>
      <c r="G54" s="1" t="n">
        <v>0.112225326589741</v>
      </c>
    </row>
    <row r="55" customFormat="false" ht="12.75" hidden="false" customHeight="false" outlineLevel="0" collapsed="false">
      <c r="A55" s="1" t="n">
        <v>498</v>
      </c>
      <c r="B55" s="1" t="n">
        <v>0.112907583713588</v>
      </c>
      <c r="C55" s="1" t="n">
        <v>0.113873447358073</v>
      </c>
      <c r="D55" s="1" t="n">
        <v>0.139716907785656</v>
      </c>
      <c r="E55" s="1" t="n">
        <v>0.0882069766049782</v>
      </c>
      <c r="F55" s="1" t="n">
        <v>0.0945335705388898</v>
      </c>
      <c r="G55" s="1" t="n">
        <v>0.112725603299887</v>
      </c>
    </row>
    <row r="56" customFormat="false" ht="12.75" hidden="false" customHeight="false" outlineLevel="0" collapsed="false">
      <c r="A56" s="1" t="n">
        <v>500</v>
      </c>
      <c r="B56" s="1" t="n">
        <v>0.113836548699697</v>
      </c>
      <c r="C56" s="1" t="n">
        <v>0.114862836656326</v>
      </c>
      <c r="D56" s="1" t="n">
        <v>0.140897195466736</v>
      </c>
      <c r="E56" s="1" t="n">
        <v>0.0887998769427899</v>
      </c>
      <c r="F56" s="1" t="n">
        <v>0.0952388191929188</v>
      </c>
      <c r="G56" s="1" t="n">
        <v>0.11388397946857</v>
      </c>
    </row>
    <row r="57" customFormat="false" ht="12.75" hidden="false" customHeight="false" outlineLevel="0" collapsed="false">
      <c r="A57" s="1" t="n">
        <v>502</v>
      </c>
      <c r="B57" s="1" t="n">
        <v>0.114570469641338</v>
      </c>
      <c r="C57" s="1" t="n">
        <v>0.115749979313423</v>
      </c>
      <c r="D57" s="1" t="n">
        <v>0.141681538917223</v>
      </c>
      <c r="E57" s="1" t="n">
        <v>0.089295546561898</v>
      </c>
      <c r="F57" s="1" t="n">
        <v>0.0957906847408939</v>
      </c>
      <c r="G57" s="1" t="n">
        <v>0.114896726060176</v>
      </c>
    </row>
    <row r="58" customFormat="false" ht="12.75" hidden="false" customHeight="false" outlineLevel="0" collapsed="false">
      <c r="A58" s="1" t="n">
        <v>504</v>
      </c>
      <c r="B58" s="1" t="n">
        <v>0.115032219110825</v>
      </c>
      <c r="C58" s="1" t="n">
        <v>0.116329987808417</v>
      </c>
      <c r="D58" s="1" t="n">
        <v>0.141979301681256</v>
      </c>
      <c r="E58" s="1" t="n">
        <v>0.0896251976366993</v>
      </c>
      <c r="F58" s="1" t="n">
        <v>0.0963152035372682</v>
      </c>
      <c r="G58" s="1" t="n">
        <v>0.11565407748556</v>
      </c>
    </row>
    <row r="59" customFormat="false" ht="12.75" hidden="false" customHeight="false" outlineLevel="0" collapsed="false">
      <c r="A59" s="1" t="n">
        <v>506</v>
      </c>
      <c r="B59" s="1" t="n">
        <v>0.115744494062694</v>
      </c>
      <c r="C59" s="1" t="n">
        <v>0.117210571409793</v>
      </c>
      <c r="D59" s="1" t="n">
        <v>0.142702213769354</v>
      </c>
      <c r="E59" s="1" t="n">
        <v>0.0902522012673433</v>
      </c>
      <c r="F59" s="1" t="n">
        <v>0.0969906960746657</v>
      </c>
      <c r="G59" s="1" t="n">
        <v>0.116223563520503</v>
      </c>
    </row>
    <row r="60" customFormat="false" ht="12.75" hidden="false" customHeight="false" outlineLevel="0" collapsed="false">
      <c r="A60" s="1" t="n">
        <v>508</v>
      </c>
      <c r="B60" s="1" t="n">
        <v>0.116433014058019</v>
      </c>
      <c r="C60" s="1" t="n">
        <v>0.11807148426068</v>
      </c>
      <c r="D60" s="1" t="n">
        <v>0.143352388079977</v>
      </c>
      <c r="E60" s="1" t="n">
        <v>0.0907190134131194</v>
      </c>
      <c r="F60" s="1" t="n">
        <v>0.0975506852212874</v>
      </c>
      <c r="G60" s="1" t="n">
        <v>0.116961335166127</v>
      </c>
    </row>
    <row r="61" customFormat="false" ht="12.75" hidden="false" customHeight="false" outlineLevel="0" collapsed="false">
      <c r="A61" s="1" t="n">
        <v>510</v>
      </c>
      <c r="B61" s="1" t="n">
        <v>0.116582397317637</v>
      </c>
      <c r="C61" s="1" t="n">
        <v>0.118251518272936</v>
      </c>
      <c r="D61" s="1" t="n">
        <v>0.143134777983225</v>
      </c>
      <c r="E61" s="1" t="n">
        <v>0.0910485325480813</v>
      </c>
      <c r="F61" s="1" t="n">
        <v>0.0978101282551021</v>
      </c>
      <c r="G61" s="1" t="n">
        <v>0.117564170128784</v>
      </c>
    </row>
    <row r="62" customFormat="false" ht="12.75" hidden="false" customHeight="false" outlineLevel="0" collapsed="false">
      <c r="A62" s="1" t="n">
        <v>512</v>
      </c>
      <c r="B62" s="1" t="n">
        <v>0.116721229033221</v>
      </c>
      <c r="C62" s="1" t="n">
        <v>0.1185618511594</v>
      </c>
      <c r="D62" s="1" t="n">
        <v>0.14296504749305</v>
      </c>
      <c r="E62" s="1" t="n">
        <v>0.0913309549885961</v>
      </c>
      <c r="F62" s="1" t="n">
        <v>0.0980929675856339</v>
      </c>
      <c r="G62" s="1" t="n">
        <v>0.117726761035822</v>
      </c>
    </row>
    <row r="63" customFormat="false" ht="12.75" hidden="false" customHeight="false" outlineLevel="0" collapsed="false">
      <c r="A63" s="1" t="n">
        <v>514</v>
      </c>
      <c r="B63" s="1" t="n">
        <v>0.116590791191664</v>
      </c>
      <c r="C63" s="1" t="n">
        <v>0.118471430503541</v>
      </c>
      <c r="D63" s="1" t="n">
        <v>0.142364314136714</v>
      </c>
      <c r="E63" s="1" t="n">
        <v>0.0915977753671009</v>
      </c>
      <c r="F63" s="1" t="n">
        <v>0.0981834681064329</v>
      </c>
      <c r="G63" s="1" t="n">
        <v>0.118269031573884</v>
      </c>
    </row>
    <row r="64" customFormat="false" ht="12.75" hidden="false" customHeight="false" outlineLevel="0" collapsed="false">
      <c r="A64" s="1" t="n">
        <v>516</v>
      </c>
      <c r="B64" s="1" t="n">
        <v>0.115784139045827</v>
      </c>
      <c r="C64" s="1" t="n">
        <v>0.117624122581116</v>
      </c>
      <c r="D64" s="1" t="n">
        <v>0.141029864016647</v>
      </c>
      <c r="E64" s="1" t="n">
        <v>0.0915965757995835</v>
      </c>
      <c r="F64" s="1" t="n">
        <v>0.0978634478626359</v>
      </c>
      <c r="G64" s="1" t="n">
        <v>0.117274615858428</v>
      </c>
    </row>
    <row r="65" customFormat="false" ht="12.75" hidden="false" customHeight="false" outlineLevel="0" collapsed="false">
      <c r="A65" s="1" t="n">
        <v>518</v>
      </c>
      <c r="B65" s="1" t="n">
        <v>0.114574641636253</v>
      </c>
      <c r="C65" s="1" t="n">
        <v>0.116182086845643</v>
      </c>
      <c r="D65" s="1" t="n">
        <v>0.139085624290885</v>
      </c>
      <c r="E65" s="1" t="n">
        <v>0.0915281664113062</v>
      </c>
      <c r="F65" s="1" t="n">
        <v>0.0972517025451373</v>
      </c>
      <c r="G65" s="1" t="n">
        <v>0.1162322163289</v>
      </c>
    </row>
    <row r="66" customFormat="false" ht="12.75" hidden="false" customHeight="false" outlineLevel="0" collapsed="false">
      <c r="A66" s="1" t="n">
        <v>520</v>
      </c>
      <c r="B66" s="1" t="n">
        <v>0.113107279258659</v>
      </c>
      <c r="C66" s="1" t="n">
        <v>0.114605974353146</v>
      </c>
      <c r="D66" s="1" t="n">
        <v>0.136764799406923</v>
      </c>
      <c r="E66" s="1" t="n">
        <v>0.0913180737238647</v>
      </c>
      <c r="F66" s="1" t="n">
        <v>0.0964398821169036</v>
      </c>
      <c r="G66" s="1" t="n">
        <v>0.11477941344071</v>
      </c>
    </row>
    <row r="67" customFormat="false" ht="12.75" hidden="false" customHeight="false" outlineLevel="0" collapsed="false">
      <c r="A67" s="1" t="n">
        <v>522</v>
      </c>
      <c r="B67" s="1" t="n">
        <v>0.111151237673796</v>
      </c>
      <c r="C67" s="1" t="n">
        <v>0.112401321201624</v>
      </c>
      <c r="D67" s="1" t="n">
        <v>0.133998469344896</v>
      </c>
      <c r="E67" s="1" t="n">
        <v>0.0908922976300841</v>
      </c>
      <c r="F67" s="1" t="n">
        <v>0.0951121567172416</v>
      </c>
      <c r="G67" s="1" t="n">
        <v>0.112693913857179</v>
      </c>
    </row>
    <row r="68" customFormat="false" ht="12.75" hidden="false" customHeight="false" outlineLevel="0" collapsed="false">
      <c r="A68" s="1" t="n">
        <v>524</v>
      </c>
      <c r="B68" s="1" t="n">
        <v>0.10834357189111</v>
      </c>
      <c r="C68" s="1" t="n">
        <v>0.109310316679413</v>
      </c>
      <c r="D68" s="1" t="n">
        <v>0.12985228282147</v>
      </c>
      <c r="E68" s="1" t="n">
        <v>0.0902296318243199</v>
      </c>
      <c r="F68" s="1" t="n">
        <v>0.0932750589417694</v>
      </c>
      <c r="G68" s="1" t="n">
        <v>0.109665026629202</v>
      </c>
    </row>
    <row r="69" customFormat="false" ht="12.75" hidden="false" customHeight="false" outlineLevel="0" collapsed="false">
      <c r="A69" s="1" t="n">
        <v>526</v>
      </c>
      <c r="B69" s="1" t="n">
        <v>0.105707135895059</v>
      </c>
      <c r="C69" s="1" t="n">
        <v>0.106209994610886</v>
      </c>
      <c r="D69" s="1" t="n">
        <v>0.126246378970966</v>
      </c>
      <c r="E69" s="1" t="n">
        <v>0.089460614192802</v>
      </c>
      <c r="F69" s="1" t="n">
        <v>0.0915351419920499</v>
      </c>
      <c r="G69" s="1" t="n">
        <v>0.106950956881268</v>
      </c>
    </row>
    <row r="70" customFormat="false" ht="12.75" hidden="false" customHeight="false" outlineLevel="0" collapsed="false">
      <c r="A70" s="1" t="n">
        <v>528</v>
      </c>
      <c r="B70" s="1" t="n">
        <v>0.103296707179577</v>
      </c>
      <c r="C70" s="1" t="n">
        <v>0.103348716569602</v>
      </c>
      <c r="D70" s="1" t="n">
        <v>0.122909922496415</v>
      </c>
      <c r="E70" s="1" t="n">
        <v>0.0887838134863195</v>
      </c>
      <c r="F70" s="1" t="n">
        <v>0.0899920625563655</v>
      </c>
      <c r="G70" s="1" t="n">
        <v>0.104557519545816</v>
      </c>
    </row>
    <row r="71" customFormat="false" ht="12.75" hidden="false" customHeight="false" outlineLevel="0" collapsed="false">
      <c r="A71" s="1" t="n">
        <v>530</v>
      </c>
      <c r="B71" s="1" t="n">
        <v>0.100733756787578</v>
      </c>
      <c r="C71" s="1" t="n">
        <v>0.100465841315028</v>
      </c>
      <c r="D71" s="1" t="n">
        <v>0.119293326333196</v>
      </c>
      <c r="E71" s="1" t="n">
        <v>0.0879255210541996</v>
      </c>
      <c r="F71" s="1" t="n">
        <v>0.0882460939380832</v>
      </c>
      <c r="G71" s="1" t="n">
        <v>0.101953332769478</v>
      </c>
    </row>
    <row r="72" customFormat="false" ht="12.75" hidden="false" customHeight="false" outlineLevel="0" collapsed="false">
      <c r="A72" s="1" t="n">
        <v>532</v>
      </c>
      <c r="B72" s="1" t="n">
        <v>0.0986430680638481</v>
      </c>
      <c r="C72" s="1" t="n">
        <v>0.0982505118054924</v>
      </c>
      <c r="D72" s="1" t="n">
        <v>0.116175344105745</v>
      </c>
      <c r="E72" s="1" t="n">
        <v>0.0872870855781829</v>
      </c>
      <c r="F72" s="1" t="n">
        <v>0.0867953022114869</v>
      </c>
      <c r="G72" s="1" t="n">
        <v>0.0996561085560504</v>
      </c>
    </row>
    <row r="73" customFormat="false" ht="12.75" hidden="false" customHeight="false" outlineLevel="0" collapsed="false">
      <c r="A73" s="1" t="n">
        <v>534</v>
      </c>
      <c r="B73" s="1" t="n">
        <v>0.0969835093093227</v>
      </c>
      <c r="C73" s="1" t="n">
        <v>0.0963596688145652</v>
      </c>
      <c r="D73" s="1" t="n">
        <v>0.113851597190792</v>
      </c>
      <c r="E73" s="1" t="n">
        <v>0.0867328352434335</v>
      </c>
      <c r="F73" s="1" t="n">
        <v>0.0858226969807448</v>
      </c>
      <c r="G73" s="1" t="n">
        <v>0.0979306665998617</v>
      </c>
    </row>
    <row r="74" customFormat="false" ht="12.75" hidden="false" customHeight="false" outlineLevel="0" collapsed="false">
      <c r="A74" s="1" t="n">
        <v>536</v>
      </c>
      <c r="B74" s="1" t="n">
        <v>0.0956752022389554</v>
      </c>
      <c r="C74" s="1" t="n">
        <v>0.0949447488136431</v>
      </c>
      <c r="D74" s="1" t="n">
        <v>0.11189327470926</v>
      </c>
      <c r="E74" s="1" t="n">
        <v>0.0862209777219495</v>
      </c>
      <c r="F74" s="1" t="n">
        <v>0.084898690801733</v>
      </c>
      <c r="G74" s="1" t="n">
        <v>0.0964270048307493</v>
      </c>
    </row>
    <row r="75" customFormat="false" ht="12.75" hidden="false" customHeight="false" outlineLevel="0" collapsed="false">
      <c r="A75" s="1" t="n">
        <v>538</v>
      </c>
      <c r="B75" s="1" t="n">
        <v>0.0946624796235949</v>
      </c>
      <c r="C75" s="1" t="n">
        <v>0.0937979198583445</v>
      </c>
      <c r="D75" s="1" t="n">
        <v>0.11037792024544</v>
      </c>
      <c r="E75" s="1" t="n">
        <v>0.0860299156422421</v>
      </c>
      <c r="F75" s="1" t="n">
        <v>0.0843494773016087</v>
      </c>
      <c r="G75" s="1" t="n">
        <v>0.095457138116236</v>
      </c>
    </row>
    <row r="76" customFormat="false" ht="12.75" hidden="false" customHeight="false" outlineLevel="0" collapsed="false">
      <c r="A76" s="1" t="n">
        <v>540</v>
      </c>
      <c r="B76" s="1" t="n">
        <v>0.0941697656191479</v>
      </c>
      <c r="C76" s="1" t="n">
        <v>0.0932929934578639</v>
      </c>
      <c r="D76" s="1" t="n">
        <v>0.109496022859114</v>
      </c>
      <c r="E76" s="1" t="n">
        <v>0.0859627351449197</v>
      </c>
      <c r="F76" s="1" t="n">
        <v>0.0840400434067989</v>
      </c>
      <c r="G76" s="1" t="n">
        <v>0.095222107898681</v>
      </c>
    </row>
    <row r="77" customFormat="false" ht="12.75" hidden="false" customHeight="false" outlineLevel="0" collapsed="false">
      <c r="A77" s="1" t="n">
        <v>542</v>
      </c>
      <c r="B77" s="1" t="n">
        <v>0.0939675714234587</v>
      </c>
      <c r="C77" s="1" t="n">
        <v>0.0930775839851492</v>
      </c>
      <c r="D77" s="1" t="n">
        <v>0.109058999871358</v>
      </c>
      <c r="E77" s="1" t="n">
        <v>0.0860551001460233</v>
      </c>
      <c r="F77" s="1" t="n">
        <v>0.0840292868585847</v>
      </c>
      <c r="G77" s="1" t="n">
        <v>0.0948587560251284</v>
      </c>
    </row>
    <row r="78" customFormat="false" ht="12.75" hidden="false" customHeight="false" outlineLevel="0" collapsed="false">
      <c r="A78" s="1" t="n">
        <v>544</v>
      </c>
      <c r="B78" s="1" t="n">
        <v>0.0936875125488215</v>
      </c>
      <c r="C78" s="1" t="n">
        <v>0.0926970728891316</v>
      </c>
      <c r="D78" s="1" t="n">
        <v>0.108533465231135</v>
      </c>
      <c r="E78" s="1" t="n">
        <v>0.0860135664579697</v>
      </c>
      <c r="F78" s="1" t="n">
        <v>0.0840504115144357</v>
      </c>
      <c r="G78" s="1" t="n">
        <v>0.0944838168491642</v>
      </c>
    </row>
    <row r="79" customFormat="false" ht="12.75" hidden="false" customHeight="false" outlineLevel="0" collapsed="false">
      <c r="A79" s="1" t="n">
        <v>546</v>
      </c>
      <c r="B79" s="1" t="n">
        <v>0.0943045072974973</v>
      </c>
      <c r="C79" s="1" t="n">
        <v>0.0933285374192755</v>
      </c>
      <c r="D79" s="1" t="n">
        <v>0.10911203259781</v>
      </c>
      <c r="E79" s="1" t="n">
        <v>0.0864726309239755</v>
      </c>
      <c r="F79" s="1" t="n">
        <v>0.0845958354841669</v>
      </c>
      <c r="G79" s="1" t="n">
        <v>0.0954758852409233</v>
      </c>
    </row>
    <row r="80" customFormat="false" ht="12.75" hidden="false" customHeight="false" outlineLevel="0" collapsed="false">
      <c r="A80" s="1" t="n">
        <v>548</v>
      </c>
      <c r="B80" s="1" t="n">
        <v>0.0951655775381301</v>
      </c>
      <c r="C80" s="1" t="n">
        <v>0.0942634367424651</v>
      </c>
      <c r="D80" s="1" t="n">
        <v>0.110059022073083</v>
      </c>
      <c r="E80" s="1" t="n">
        <v>0.0869390160790716</v>
      </c>
      <c r="F80" s="1" t="n">
        <v>0.0852819124163328</v>
      </c>
      <c r="G80" s="1" t="n">
        <v>0.096593996758654</v>
      </c>
    </row>
    <row r="81" customFormat="false" ht="12.75" hidden="false" customHeight="false" outlineLevel="0" collapsed="false">
      <c r="A81" s="1" t="n">
        <v>550</v>
      </c>
      <c r="B81" s="1" t="n">
        <v>0.0961564105140087</v>
      </c>
      <c r="C81" s="1" t="n">
        <v>0.0952537294542134</v>
      </c>
      <c r="D81" s="1" t="n">
        <v>0.111237764329787</v>
      </c>
      <c r="E81" s="1" t="n">
        <v>0.0875113180337023</v>
      </c>
      <c r="F81" s="1" t="n">
        <v>0.0861939177591495</v>
      </c>
      <c r="G81" s="1" t="n">
        <v>0.0976567884708106</v>
      </c>
    </row>
    <row r="82" customFormat="false" ht="12.75" hidden="false" customHeight="false" outlineLevel="0" collapsed="false">
      <c r="A82" s="1" t="n">
        <v>552</v>
      </c>
      <c r="B82" s="1" t="n">
        <v>0.0974432279948526</v>
      </c>
      <c r="C82" s="1" t="n">
        <v>0.0965090503440396</v>
      </c>
      <c r="D82" s="1" t="n">
        <v>0.112828183433647</v>
      </c>
      <c r="E82" s="1" t="n">
        <v>0.0880213514180348</v>
      </c>
      <c r="F82" s="1" t="n">
        <v>0.0873187058585132</v>
      </c>
      <c r="G82" s="1" t="n">
        <v>0.0992213350638482</v>
      </c>
    </row>
    <row r="83" customFormat="false" ht="12.75" hidden="false" customHeight="false" outlineLevel="0" collapsed="false">
      <c r="A83" s="1" t="n">
        <v>554</v>
      </c>
      <c r="B83" s="1" t="n">
        <v>0.0990130595056179</v>
      </c>
      <c r="C83" s="1" t="n">
        <v>0.0980966960930243</v>
      </c>
      <c r="D83" s="1" t="n">
        <v>0.114716690244782</v>
      </c>
      <c r="E83" s="1" t="n">
        <v>0.0887352345830517</v>
      </c>
      <c r="F83" s="1" t="n">
        <v>0.0887190901021722</v>
      </c>
      <c r="G83" s="1" t="n">
        <v>0.101079922452036</v>
      </c>
    </row>
    <row r="84" customFormat="false" ht="12.75" hidden="false" customHeight="false" outlineLevel="0" collapsed="false">
      <c r="A84" s="1" t="n">
        <v>556</v>
      </c>
      <c r="B84" s="1" t="n">
        <v>0.100379392874162</v>
      </c>
      <c r="C84" s="1" t="n">
        <v>0.0995943042421649</v>
      </c>
      <c r="D84" s="1" t="n">
        <v>0.11603354303205</v>
      </c>
      <c r="E84" s="1" t="n">
        <v>0.0892469692383219</v>
      </c>
      <c r="F84" s="1" t="n">
        <v>0.0899808189255406</v>
      </c>
      <c r="G84" s="1" t="n">
        <v>0.10290327570707</v>
      </c>
    </row>
    <row r="85" customFormat="false" ht="12.75" hidden="false" customHeight="false" outlineLevel="0" collapsed="false">
      <c r="A85" s="1" t="n">
        <v>558</v>
      </c>
      <c r="B85" s="1" t="n">
        <v>0.101485964732934</v>
      </c>
      <c r="C85" s="1" t="n">
        <v>0.100758496315591</v>
      </c>
      <c r="D85" s="1" t="n">
        <v>0.11730556037368</v>
      </c>
      <c r="E85" s="1" t="n">
        <v>0.0897433256996041</v>
      </c>
      <c r="F85" s="1" t="n">
        <v>0.0910617212869735</v>
      </c>
      <c r="G85" s="1" t="n">
        <v>0.104307623469227</v>
      </c>
    </row>
    <row r="86" customFormat="false" ht="12.75" hidden="false" customHeight="false" outlineLevel="0" collapsed="false">
      <c r="A86" s="1" t="n">
        <v>560</v>
      </c>
      <c r="B86" s="1" t="n">
        <v>0.102349949530326</v>
      </c>
      <c r="C86" s="1" t="n">
        <v>0.101673415958149</v>
      </c>
      <c r="D86" s="1" t="n">
        <v>0.118158475653164</v>
      </c>
      <c r="E86" s="1" t="n">
        <v>0.0901878753639274</v>
      </c>
      <c r="F86" s="1" t="n">
        <v>0.0919003884706686</v>
      </c>
      <c r="G86" s="1" t="n">
        <v>0.105305148886715</v>
      </c>
    </row>
    <row r="87" customFormat="false" ht="12.75" hidden="false" customHeight="false" outlineLevel="0" collapsed="false">
      <c r="A87" s="1" t="n">
        <v>562</v>
      </c>
      <c r="B87" s="1" t="n">
        <v>0.10279844137482</v>
      </c>
      <c r="C87" s="1" t="n">
        <v>0.102178204257978</v>
      </c>
      <c r="D87" s="1" t="n">
        <v>0.118449258365763</v>
      </c>
      <c r="E87" s="1" t="n">
        <v>0.0905685576934508</v>
      </c>
      <c r="F87" s="1" t="n">
        <v>0.0924339152223433</v>
      </c>
      <c r="G87" s="1" t="n">
        <v>0.105978048662877</v>
      </c>
    </row>
    <row r="88" customFormat="false" ht="12.75" hidden="false" customHeight="false" outlineLevel="0" collapsed="false">
      <c r="A88" s="1" t="n">
        <v>564</v>
      </c>
      <c r="B88" s="1" t="n">
        <v>0.102649260462641</v>
      </c>
      <c r="C88" s="1" t="n">
        <v>0.101980735365464</v>
      </c>
      <c r="D88" s="1" t="n">
        <v>0.118006230524675</v>
      </c>
      <c r="E88" s="1" t="n">
        <v>0.0907459433116535</v>
      </c>
      <c r="F88" s="1" t="n">
        <v>0.0925116613741309</v>
      </c>
      <c r="G88" s="1" t="n">
        <v>0.106092694234718</v>
      </c>
    </row>
    <row r="89" customFormat="false" ht="12.75" hidden="false" customHeight="false" outlineLevel="0" collapsed="false">
      <c r="A89" s="1" t="n">
        <v>566</v>
      </c>
      <c r="B89" s="1" t="n">
        <v>0.102162595108466</v>
      </c>
      <c r="C89" s="1" t="n">
        <v>0.101467570591454</v>
      </c>
      <c r="D89" s="1" t="n">
        <v>0.117176901383879</v>
      </c>
      <c r="E89" s="1" t="n">
        <v>0.090897786789684</v>
      </c>
      <c r="F89" s="1" t="n">
        <v>0.092323537343735</v>
      </c>
      <c r="G89" s="1" t="n">
        <v>0.105664328288361</v>
      </c>
    </row>
    <row r="90" customFormat="false" ht="12.75" hidden="false" customHeight="false" outlineLevel="0" collapsed="false">
      <c r="A90" s="1" t="n">
        <v>568</v>
      </c>
      <c r="B90" s="1" t="n">
        <v>0.101046336368101</v>
      </c>
      <c r="C90" s="1" t="n">
        <v>0.10031573307161</v>
      </c>
      <c r="D90" s="1" t="n">
        <v>0.115640703513106</v>
      </c>
      <c r="E90" s="1" t="n">
        <v>0.0908038813902167</v>
      </c>
      <c r="F90" s="1" t="n">
        <v>0.0915726135141704</v>
      </c>
      <c r="G90" s="1" t="n">
        <v>0.104400147405776</v>
      </c>
    </row>
    <row r="91" customFormat="false" ht="12.75" hidden="false" customHeight="false" outlineLevel="0" collapsed="false">
      <c r="A91" s="1" t="n">
        <v>570</v>
      </c>
      <c r="B91" s="1" t="n">
        <v>0.0993951615812428</v>
      </c>
      <c r="C91" s="1" t="n">
        <v>0.0985785043331471</v>
      </c>
      <c r="D91" s="1" t="n">
        <v>0.113302591164951</v>
      </c>
      <c r="E91" s="1" t="n">
        <v>0.090510858139178</v>
      </c>
      <c r="F91" s="1" t="n">
        <v>0.090396722805686</v>
      </c>
      <c r="G91" s="1" t="n">
        <v>0.10257713331631</v>
      </c>
    </row>
    <row r="92" customFormat="false" ht="12.75" hidden="false" customHeight="false" outlineLevel="0" collapsed="false">
      <c r="A92" s="1" t="n">
        <v>572</v>
      </c>
      <c r="B92" s="1" t="n">
        <v>0.0974416020225831</v>
      </c>
      <c r="C92" s="1" t="n">
        <v>0.0964656245053356</v>
      </c>
      <c r="D92" s="1" t="n">
        <v>0.110661550837093</v>
      </c>
      <c r="E92" s="1" t="n">
        <v>0.089991645260909</v>
      </c>
      <c r="F92" s="1" t="n">
        <v>0.0890173361330148</v>
      </c>
      <c r="G92" s="1" t="n">
        <v>0.100355171412431</v>
      </c>
    </row>
    <row r="93" customFormat="false" ht="12.75" hidden="false" customHeight="false" outlineLevel="0" collapsed="false">
      <c r="A93" s="1" t="n">
        <v>574</v>
      </c>
      <c r="B93" s="1" t="n">
        <v>0.09579470017475</v>
      </c>
      <c r="C93" s="1" t="n">
        <v>0.0946131635101695</v>
      </c>
      <c r="D93" s="1" t="n">
        <v>0.108487794256838</v>
      </c>
      <c r="E93" s="1" t="n">
        <v>0.0894645810951342</v>
      </c>
      <c r="F93" s="1" t="n">
        <v>0.0877856233411306</v>
      </c>
      <c r="G93" s="1" t="n">
        <v>0.0983419022948895</v>
      </c>
    </row>
    <row r="94" customFormat="false" ht="12.75" hidden="false" customHeight="false" outlineLevel="0" collapsed="false">
      <c r="A94" s="1" t="n">
        <v>576</v>
      </c>
      <c r="B94" s="1" t="n">
        <v>0.0944559593338637</v>
      </c>
      <c r="C94" s="1" t="n">
        <v>0.0930892706771767</v>
      </c>
      <c r="D94" s="1" t="n">
        <v>0.106666061453171</v>
      </c>
      <c r="E94" s="1" t="n">
        <v>0.0888939567452922</v>
      </c>
      <c r="F94" s="1" t="n">
        <v>0.0868385107222028</v>
      </c>
      <c r="G94" s="1" t="n">
        <v>0.0968701940696513</v>
      </c>
    </row>
    <row r="95" customFormat="false" ht="12.75" hidden="false" customHeight="false" outlineLevel="0" collapsed="false">
      <c r="A95" s="1" t="n">
        <v>578</v>
      </c>
      <c r="B95" s="1" t="n">
        <v>0.0938167040582807</v>
      </c>
      <c r="C95" s="1" t="n">
        <v>0.0923246023440779</v>
      </c>
      <c r="D95" s="1" t="n">
        <v>0.105849543293625</v>
      </c>
      <c r="E95" s="1" t="n">
        <v>0.0886253751369448</v>
      </c>
      <c r="F95" s="1" t="n">
        <v>0.0863193839605686</v>
      </c>
      <c r="G95" s="1" t="n">
        <v>0.0963662058041574</v>
      </c>
    </row>
    <row r="96" customFormat="false" ht="12.75" hidden="false" customHeight="false" outlineLevel="0" collapsed="false">
      <c r="A96" s="1" t="n">
        <v>580</v>
      </c>
      <c r="B96" s="1" t="n">
        <v>0.0945151646758513</v>
      </c>
      <c r="C96" s="1" t="n">
        <v>0.0929644688695528</v>
      </c>
      <c r="D96" s="1" t="n">
        <v>0.106673628005819</v>
      </c>
      <c r="E96" s="1" t="n">
        <v>0.0888889705252252</v>
      </c>
      <c r="F96" s="1" t="n">
        <v>0.0869807965450596</v>
      </c>
      <c r="G96" s="1" t="n">
        <v>0.0972059984330273</v>
      </c>
    </row>
    <row r="97" customFormat="false" ht="12.75" hidden="false" customHeight="false" outlineLevel="0" collapsed="false">
      <c r="A97" s="1" t="n">
        <v>582</v>
      </c>
      <c r="B97" s="1" t="n">
        <v>0.0969874431639597</v>
      </c>
      <c r="C97" s="1" t="n">
        <v>0.0952999106009187</v>
      </c>
      <c r="D97" s="1" t="n">
        <v>0.110025818974805</v>
      </c>
      <c r="E97" s="1" t="n">
        <v>0.0899256454400836</v>
      </c>
      <c r="F97" s="1" t="n">
        <v>0.088922317743642</v>
      </c>
      <c r="G97" s="1" t="n">
        <v>0.100070467706987</v>
      </c>
    </row>
    <row r="98" customFormat="false" ht="12.75" hidden="false" customHeight="false" outlineLevel="0" collapsed="false">
      <c r="A98" s="1" t="n">
        <v>584</v>
      </c>
      <c r="B98" s="1" t="n">
        <v>0.100948005476811</v>
      </c>
      <c r="C98" s="1" t="n">
        <v>0.0994438323907545</v>
      </c>
      <c r="D98" s="1" t="n">
        <v>0.114747089049941</v>
      </c>
      <c r="E98" s="1" t="n">
        <v>0.0915684501346691</v>
      </c>
      <c r="F98" s="1" t="n">
        <v>0.0921837572776449</v>
      </c>
      <c r="G98" s="1" t="n">
        <v>0.104585835483306</v>
      </c>
    </row>
    <row r="99" customFormat="false" ht="12.75" hidden="false" customHeight="false" outlineLevel="0" collapsed="false">
      <c r="A99" s="1" t="n">
        <v>586</v>
      </c>
      <c r="B99" s="1" t="n">
        <v>0.106670760373202</v>
      </c>
      <c r="C99" s="1" t="n">
        <v>0.105405806353998</v>
      </c>
      <c r="D99" s="1" t="n">
        <v>0.121755844604986</v>
      </c>
      <c r="E99" s="1" t="n">
        <v>0.0937023316926147</v>
      </c>
      <c r="F99" s="1" t="n">
        <v>0.0969885734726172</v>
      </c>
      <c r="G99" s="1" t="n">
        <v>0.111136370525562</v>
      </c>
    </row>
    <row r="100" customFormat="false" ht="12.75" hidden="false" customHeight="false" outlineLevel="0" collapsed="false">
      <c r="A100" s="1" t="n">
        <v>588</v>
      </c>
      <c r="B100" s="1" t="n">
        <v>0.114467113320688</v>
      </c>
      <c r="C100" s="1" t="n">
        <v>0.113607275844175</v>
      </c>
      <c r="D100" s="1" t="n">
        <v>0.131253856645241</v>
      </c>
      <c r="E100" s="1" t="n">
        <v>0.0964591429218142</v>
      </c>
      <c r="F100" s="1" t="n">
        <v>0.103496975070275</v>
      </c>
      <c r="G100" s="1" t="n">
        <v>0.119794072860697</v>
      </c>
    </row>
    <row r="101" customFormat="false" ht="12.75" hidden="false" customHeight="false" outlineLevel="0" collapsed="false">
      <c r="A101" s="1" t="n">
        <v>590</v>
      </c>
      <c r="B101" s="1" t="n">
        <v>0.125836711774917</v>
      </c>
      <c r="C101" s="1" t="n">
        <v>0.125549140104072</v>
      </c>
      <c r="D101" s="1" t="n">
        <v>0.145104678442769</v>
      </c>
      <c r="E101" s="1" t="n">
        <v>0.100142596744601</v>
      </c>
      <c r="F101" s="1" t="n">
        <v>0.113074376795347</v>
      </c>
      <c r="G101" s="1" t="n">
        <v>0.132613227304242</v>
      </c>
    </row>
    <row r="102" customFormat="false" ht="12.75" hidden="false" customHeight="false" outlineLevel="0" collapsed="false">
      <c r="A102" s="1" t="n">
        <v>592</v>
      </c>
      <c r="B102" s="1" t="n">
        <v>0.135744637403928</v>
      </c>
      <c r="C102" s="1" t="n">
        <v>0.136288810983051</v>
      </c>
      <c r="D102" s="1" t="n">
        <v>0.156967275995821</v>
      </c>
      <c r="E102" s="1" t="n">
        <v>0.103055129968058</v>
      </c>
      <c r="F102" s="1" t="n">
        <v>0.121259779942133</v>
      </c>
      <c r="G102" s="1" t="n">
        <v>0.143637962592502</v>
      </c>
    </row>
    <row r="103" customFormat="false" ht="12.75" hidden="false" customHeight="false" outlineLevel="0" collapsed="false">
      <c r="A103" s="1" t="n">
        <v>594</v>
      </c>
      <c r="B103" s="1" t="n">
        <v>0.14859066934464</v>
      </c>
      <c r="C103" s="1" t="n">
        <v>0.150343582504069</v>
      </c>
      <c r="D103" s="1" t="n">
        <v>0.172267999595509</v>
      </c>
      <c r="E103" s="1" t="n">
        <v>0.106296278871877</v>
      </c>
      <c r="F103" s="1" t="n">
        <v>0.132069348074202</v>
      </c>
      <c r="G103" s="1" t="n">
        <v>0.15742183547071</v>
      </c>
    </row>
    <row r="104" customFormat="false" ht="12.75" hidden="false" customHeight="false" outlineLevel="0" collapsed="false">
      <c r="A104" s="1" t="n">
        <v>596</v>
      </c>
      <c r="B104" s="1" t="n">
        <v>0.161252046086229</v>
      </c>
      <c r="C104" s="1" t="n">
        <v>0.164336345101458</v>
      </c>
      <c r="D104" s="1" t="n">
        <v>0.187409369430212</v>
      </c>
      <c r="E104" s="1" t="n">
        <v>0.109216743165377</v>
      </c>
      <c r="F104" s="1" t="n">
        <v>0.142553804451172</v>
      </c>
      <c r="G104" s="1" t="n">
        <v>0.170798412025065</v>
      </c>
    </row>
    <row r="105" customFormat="false" ht="12.75" hidden="false" customHeight="false" outlineLevel="0" collapsed="false">
      <c r="A105" s="1" t="n">
        <v>598</v>
      </c>
      <c r="B105" s="1" t="n">
        <v>0.173430836164488</v>
      </c>
      <c r="C105" s="1" t="n">
        <v>0.177907752899693</v>
      </c>
      <c r="D105" s="1" t="n">
        <v>0.202154191508066</v>
      </c>
      <c r="E105" s="1" t="n">
        <v>0.111662866443663</v>
      </c>
      <c r="F105" s="1" t="n">
        <v>0.152359915343741</v>
      </c>
      <c r="G105" s="1" t="n">
        <v>0.183247636161546</v>
      </c>
    </row>
    <row r="106" customFormat="false" ht="12.75" hidden="false" customHeight="false" outlineLevel="0" collapsed="false">
      <c r="A106" s="1" t="n">
        <v>600</v>
      </c>
      <c r="B106" s="1" t="n">
        <v>0.18542797629576</v>
      </c>
      <c r="C106" s="1" t="n">
        <v>0.191327659521646</v>
      </c>
      <c r="D106" s="1" t="n">
        <v>0.216686784678423</v>
      </c>
      <c r="E106" s="1" t="n">
        <v>0.114024648456392</v>
      </c>
      <c r="F106" s="1" t="n">
        <v>0.162023142754577</v>
      </c>
      <c r="G106" s="1" t="n">
        <v>0.195562637068725</v>
      </c>
    </row>
    <row r="107" customFormat="false" ht="12.75" hidden="false" customHeight="false" outlineLevel="0" collapsed="false">
      <c r="A107" s="1" t="n">
        <v>602</v>
      </c>
      <c r="B107" s="1" t="n">
        <v>0.196753438542307</v>
      </c>
      <c r="C107" s="1" t="n">
        <v>0.204219779481011</v>
      </c>
      <c r="D107" s="1" t="n">
        <v>0.230436543563485</v>
      </c>
      <c r="E107" s="1" t="n">
        <v>0.116110325167365</v>
      </c>
      <c r="F107" s="1" t="n">
        <v>0.171005932843979</v>
      </c>
      <c r="G107" s="1" t="n">
        <v>0.206741522506728</v>
      </c>
    </row>
    <row r="108" customFormat="false" ht="12.75" hidden="false" customHeight="false" outlineLevel="0" collapsed="false">
      <c r="A108" s="1" t="n">
        <v>604</v>
      </c>
      <c r="B108" s="1" t="n">
        <v>0.207696521442201</v>
      </c>
      <c r="C108" s="1" t="n">
        <v>0.216761270641427</v>
      </c>
      <c r="D108" s="1" t="n">
        <v>0.243673509358815</v>
      </c>
      <c r="E108" s="1" t="n">
        <v>0.118094187136641</v>
      </c>
      <c r="F108" s="1" t="n">
        <v>0.179597931241163</v>
      </c>
      <c r="G108" s="1" t="n">
        <v>0.21750044698353</v>
      </c>
    </row>
    <row r="109" customFormat="false" ht="12.75" hidden="false" customHeight="false" outlineLevel="0" collapsed="false">
      <c r="A109" s="1" t="n">
        <v>606</v>
      </c>
      <c r="B109" s="1" t="n">
        <v>0.218353243804416</v>
      </c>
      <c r="C109" s="1" t="n">
        <v>0.228939298756369</v>
      </c>
      <c r="D109" s="1" t="n">
        <v>0.256651526124052</v>
      </c>
      <c r="E109" s="1" t="n">
        <v>0.11986331407479</v>
      </c>
      <c r="F109" s="1" t="n">
        <v>0.18790644100506</v>
      </c>
      <c r="G109" s="1" t="n">
        <v>0.227742742750647</v>
      </c>
    </row>
    <row r="110" customFormat="false" ht="12.75" hidden="false" customHeight="false" outlineLevel="0" collapsed="false">
      <c r="A110" s="1" t="n">
        <v>608</v>
      </c>
      <c r="B110" s="1" t="n">
        <v>0.227882626576633</v>
      </c>
      <c r="C110" s="1" t="n">
        <v>0.239988195782107</v>
      </c>
      <c r="D110" s="1" t="n">
        <v>0.268164783450994</v>
      </c>
      <c r="E110" s="1" t="n">
        <v>0.121396417354739</v>
      </c>
      <c r="F110" s="1" t="n">
        <v>0.195217979942724</v>
      </c>
      <c r="G110" s="1" t="n">
        <v>0.236954188065706</v>
      </c>
    </row>
    <row r="111" customFormat="false" ht="12.75" hidden="false" customHeight="false" outlineLevel="0" collapsed="false">
      <c r="A111" s="1" t="n">
        <v>610</v>
      </c>
      <c r="B111" s="1" t="n">
        <v>0.236663586057846</v>
      </c>
      <c r="C111" s="1" t="n">
        <v>0.250214958243339</v>
      </c>
      <c r="D111" s="1" t="n">
        <v>0.278799837200655</v>
      </c>
      <c r="E111" s="1" t="n">
        <v>0.122830534325305</v>
      </c>
      <c r="F111" s="1" t="n">
        <v>0.201888314072558</v>
      </c>
      <c r="G111" s="1" t="n">
        <v>0.245354550814276</v>
      </c>
    </row>
    <row r="112" customFormat="false" ht="12.75" hidden="false" customHeight="false" outlineLevel="0" collapsed="false">
      <c r="A112" s="1" t="n">
        <v>612</v>
      </c>
      <c r="B112" s="1" t="n">
        <v>0.245035823389297</v>
      </c>
      <c r="C112" s="1" t="n">
        <v>0.260012872503343</v>
      </c>
      <c r="D112" s="1" t="n">
        <v>0.288763241845535</v>
      </c>
      <c r="E112" s="1" t="n">
        <v>0.124294110101687</v>
      </c>
      <c r="F112" s="1" t="n">
        <v>0.20835871862295</v>
      </c>
      <c r="G112" s="1" t="n">
        <v>0.253271012535495</v>
      </c>
    </row>
    <row r="113" customFormat="false" ht="12.75" hidden="false" customHeight="false" outlineLevel="0" collapsed="false">
      <c r="A113" s="1" t="n">
        <v>614</v>
      </c>
      <c r="B113" s="1" t="n">
        <v>0.253047445573671</v>
      </c>
      <c r="C113" s="1" t="n">
        <v>0.269161997450216</v>
      </c>
      <c r="D113" s="1" t="n">
        <v>0.298367808974523</v>
      </c>
      <c r="E113" s="1" t="n">
        <v>0.125626543668578</v>
      </c>
      <c r="F113" s="1" t="n">
        <v>0.214562434690657</v>
      </c>
      <c r="G113" s="1" t="n">
        <v>0.261036792834932</v>
      </c>
    </row>
    <row r="114" customFormat="false" ht="12.75" hidden="false" customHeight="false" outlineLevel="0" collapsed="false">
      <c r="A114" s="1" t="n">
        <v>616</v>
      </c>
      <c r="B114" s="1" t="n">
        <v>0.260563307312463</v>
      </c>
      <c r="C114" s="1" t="n">
        <v>0.277878269965345</v>
      </c>
      <c r="D114" s="1" t="n">
        <v>0.307397900125473</v>
      </c>
      <c r="E114" s="1" t="n">
        <v>0.126862681377553</v>
      </c>
      <c r="F114" s="1" t="n">
        <v>0.220296897193932</v>
      </c>
      <c r="G114" s="1" t="n">
        <v>0.268185863292344</v>
      </c>
    </row>
    <row r="115" customFormat="false" ht="12.75" hidden="false" customHeight="false" outlineLevel="0" collapsed="false">
      <c r="A115" s="1" t="n">
        <v>618</v>
      </c>
      <c r="B115" s="1" t="n">
        <v>0.267607214973956</v>
      </c>
      <c r="C115" s="1" t="n">
        <v>0.286049822578444</v>
      </c>
      <c r="D115" s="1" t="n">
        <v>0.315681999883808</v>
      </c>
      <c r="E115" s="1" t="n">
        <v>0.127840043125531</v>
      </c>
      <c r="F115" s="1" t="n">
        <v>0.225758118395441</v>
      </c>
      <c r="G115" s="1" t="n">
        <v>0.274982026195928</v>
      </c>
    </row>
    <row r="116" customFormat="false" ht="12.75" hidden="false" customHeight="false" outlineLevel="0" collapsed="false">
      <c r="A116" s="1" t="n">
        <v>620</v>
      </c>
      <c r="B116" s="1" t="n">
        <v>0.274136933559784</v>
      </c>
      <c r="C116" s="1" t="n">
        <v>0.293698631035879</v>
      </c>
      <c r="D116" s="1" t="n">
        <v>0.323175841431749</v>
      </c>
      <c r="E116" s="1" t="n">
        <v>0.128944370561006</v>
      </c>
      <c r="F116" s="1" t="n">
        <v>0.230781482774292</v>
      </c>
      <c r="G116" s="1" t="n">
        <v>0.281299930338563</v>
      </c>
    </row>
    <row r="117" customFormat="false" ht="12.75" hidden="false" customHeight="false" outlineLevel="0" collapsed="false">
      <c r="A117" s="1" t="n">
        <v>622</v>
      </c>
      <c r="B117" s="1" t="n">
        <v>0.280118707086045</v>
      </c>
      <c r="C117" s="1" t="n">
        <v>0.300323453322339</v>
      </c>
      <c r="D117" s="1" t="n">
        <v>0.33025814303976</v>
      </c>
      <c r="E117" s="1" t="n">
        <v>0.129887403535765</v>
      </c>
      <c r="F117" s="1" t="n">
        <v>0.235487584484994</v>
      </c>
      <c r="G117" s="1" t="n">
        <v>0.287080088020457</v>
      </c>
    </row>
    <row r="118" customFormat="false" ht="12.75" hidden="false" customHeight="false" outlineLevel="0" collapsed="false">
      <c r="A118" s="1" t="n">
        <v>624</v>
      </c>
      <c r="B118" s="1" t="n">
        <v>0.285300773576254</v>
      </c>
      <c r="C118" s="1" t="n">
        <v>0.306029695276803</v>
      </c>
      <c r="D118" s="1" t="n">
        <v>0.336226393103222</v>
      </c>
      <c r="E118" s="1" t="n">
        <v>0.13064116208203</v>
      </c>
      <c r="F118" s="1" t="n">
        <v>0.239572858639077</v>
      </c>
      <c r="G118" s="1" t="n">
        <v>0.291812765524903</v>
      </c>
    </row>
    <row r="119" customFormat="false" ht="12.75" hidden="false" customHeight="false" outlineLevel="0" collapsed="false">
      <c r="A119" s="1" t="n">
        <v>626</v>
      </c>
      <c r="B119" s="1" t="n">
        <v>0.289989230748952</v>
      </c>
      <c r="C119" s="1" t="n">
        <v>0.311061956309866</v>
      </c>
      <c r="D119" s="1" t="n">
        <v>0.341827552845041</v>
      </c>
      <c r="E119" s="1" t="n">
        <v>0.131275167137962</v>
      </c>
      <c r="F119" s="1" t="n">
        <v>0.24328035856881</v>
      </c>
      <c r="G119" s="1" t="n">
        <v>0.296047880974625</v>
      </c>
    </row>
    <row r="120" customFormat="false" ht="12.75" hidden="false" customHeight="false" outlineLevel="0" collapsed="false">
      <c r="A120" s="1" t="n">
        <v>628</v>
      </c>
      <c r="B120" s="1" t="n">
        <v>0.29432987613816</v>
      </c>
      <c r="C120" s="1" t="n">
        <v>0.315702396321832</v>
      </c>
      <c r="D120" s="1" t="n">
        <v>0.346894971187665</v>
      </c>
      <c r="E120" s="1" t="n">
        <v>0.131779650027022</v>
      </c>
      <c r="F120" s="1" t="n">
        <v>0.246785768840546</v>
      </c>
      <c r="G120" s="1" t="n">
        <v>0.300100678476855</v>
      </c>
    </row>
    <row r="121" customFormat="false" ht="12.75" hidden="false" customHeight="false" outlineLevel="0" collapsed="false">
      <c r="A121" s="1" t="n">
        <v>630</v>
      </c>
      <c r="B121" s="1" t="n">
        <v>0.298940474373122</v>
      </c>
      <c r="C121" s="1" t="n">
        <v>0.320754369693211</v>
      </c>
      <c r="D121" s="1" t="n">
        <v>0.352194834671953</v>
      </c>
      <c r="E121" s="1" t="n">
        <v>0.132462623800876</v>
      </c>
      <c r="F121" s="1" t="n">
        <v>0.250506334113901</v>
      </c>
      <c r="G121" s="1" t="n">
        <v>0.304274833688591</v>
      </c>
    </row>
    <row r="122" customFormat="false" ht="12.75" hidden="false" customHeight="false" outlineLevel="0" collapsed="false">
      <c r="A122" s="1" t="n">
        <v>632</v>
      </c>
      <c r="B122" s="1" t="n">
        <v>0.303423434121802</v>
      </c>
      <c r="C122" s="1" t="n">
        <v>0.325627581162795</v>
      </c>
      <c r="D122" s="1" t="n">
        <v>0.35718249884227</v>
      </c>
      <c r="E122" s="1" t="n">
        <v>0.13323012009858</v>
      </c>
      <c r="F122" s="1" t="n">
        <v>0.254235668654161</v>
      </c>
      <c r="G122" s="1" t="n">
        <v>0.308560221147353</v>
      </c>
    </row>
    <row r="123" customFormat="false" ht="12.75" hidden="false" customHeight="false" outlineLevel="0" collapsed="false">
      <c r="A123" s="1" t="n">
        <v>634</v>
      </c>
      <c r="B123" s="1" t="n">
        <v>0.307801104812288</v>
      </c>
      <c r="C123" s="1" t="n">
        <v>0.330394623974921</v>
      </c>
      <c r="D123" s="1" t="n">
        <v>0.361994584454905</v>
      </c>
      <c r="E123" s="1" t="n">
        <v>0.134096544785087</v>
      </c>
      <c r="F123" s="1" t="n">
        <v>0.2579821418279</v>
      </c>
      <c r="G123" s="1" t="n">
        <v>0.313004872920026</v>
      </c>
    </row>
    <row r="124" customFormat="false" ht="12.75" hidden="false" customHeight="false" outlineLevel="0" collapsed="false">
      <c r="A124" s="1" t="n">
        <v>636</v>
      </c>
      <c r="B124" s="1" t="n">
        <v>0.312092392819615</v>
      </c>
      <c r="C124" s="1" t="n">
        <v>0.335150238444642</v>
      </c>
      <c r="D124" s="1" t="n">
        <v>0.366593882754539</v>
      </c>
      <c r="E124" s="1" t="n">
        <v>0.134922167421172</v>
      </c>
      <c r="F124" s="1" t="n">
        <v>0.26174015854438</v>
      </c>
      <c r="G124" s="1" t="n">
        <v>0.31717799004607</v>
      </c>
    </row>
    <row r="125" customFormat="false" ht="12.75" hidden="false" customHeight="false" outlineLevel="0" collapsed="false">
      <c r="A125" s="1" t="n">
        <v>638</v>
      </c>
      <c r="B125" s="1" t="n">
        <v>0.316019854519228</v>
      </c>
      <c r="C125" s="1" t="n">
        <v>0.339470081959308</v>
      </c>
      <c r="D125" s="1" t="n">
        <v>0.37083616203818</v>
      </c>
      <c r="E125" s="1" t="n">
        <v>0.135666430886213</v>
      </c>
      <c r="F125" s="1" t="n">
        <v>0.265125858345672</v>
      </c>
      <c r="G125" s="1" t="n">
        <v>0.321190101243066</v>
      </c>
    </row>
    <row r="126" customFormat="false" ht="12.75" hidden="false" customHeight="false" outlineLevel="0" collapsed="false">
      <c r="A126" s="1" t="n">
        <v>640</v>
      </c>
      <c r="B126" s="1" t="n">
        <v>0.3197741934841</v>
      </c>
      <c r="C126" s="1" t="n">
        <v>0.343743972492354</v>
      </c>
      <c r="D126" s="1" t="n">
        <v>0.374740947098488</v>
      </c>
      <c r="E126" s="1" t="n">
        <v>0.136404305522207</v>
      </c>
      <c r="F126" s="1" t="n">
        <v>0.268431724587297</v>
      </c>
      <c r="G126" s="1" t="n">
        <v>0.324806187935855</v>
      </c>
    </row>
    <row r="127" customFormat="false" ht="12.75" hidden="false" customHeight="false" outlineLevel="0" collapsed="false">
      <c r="A127" s="1" t="n">
        <v>642</v>
      </c>
      <c r="B127" s="1" t="n">
        <v>0.323550380308119</v>
      </c>
      <c r="C127" s="1" t="n">
        <v>0.347980281361372</v>
      </c>
      <c r="D127" s="1" t="n">
        <v>0.378720280096226</v>
      </c>
      <c r="E127" s="1" t="n">
        <v>0.137263739107978</v>
      </c>
      <c r="F127" s="1" t="n">
        <v>0.271790836076148</v>
      </c>
      <c r="G127" s="1" t="n">
        <v>0.328475051714757</v>
      </c>
    </row>
    <row r="128" customFormat="false" ht="12.75" hidden="false" customHeight="false" outlineLevel="0" collapsed="false">
      <c r="A128" s="1" t="n">
        <v>644</v>
      </c>
      <c r="B128" s="1" t="n">
        <v>0.327020706920342</v>
      </c>
      <c r="C128" s="1" t="n">
        <v>0.351834330867022</v>
      </c>
      <c r="D128" s="1" t="n">
        <v>0.382322563433224</v>
      </c>
      <c r="E128" s="1" t="n">
        <v>0.138085036433389</v>
      </c>
      <c r="F128" s="1" t="n">
        <v>0.27493114144836</v>
      </c>
      <c r="G128" s="1" t="n">
        <v>0.331848712854373</v>
      </c>
    </row>
    <row r="129" customFormat="false" ht="12.75" hidden="false" customHeight="false" outlineLevel="0" collapsed="false">
      <c r="A129" s="1" t="n">
        <v>646</v>
      </c>
      <c r="B129" s="1" t="n">
        <v>0.330818842230683</v>
      </c>
      <c r="C129" s="1" t="n">
        <v>0.355971245356569</v>
      </c>
      <c r="D129" s="1" t="n">
        <v>0.386193171945978</v>
      </c>
      <c r="E129" s="1" t="n">
        <v>0.139056435794424</v>
      </c>
      <c r="F129" s="1" t="n">
        <v>0.278491189402389</v>
      </c>
      <c r="G129" s="1" t="n">
        <v>0.335603577739952</v>
      </c>
    </row>
    <row r="130" customFormat="false" ht="12.75" hidden="false" customHeight="false" outlineLevel="0" collapsed="false">
      <c r="A130" s="1" t="n">
        <v>648</v>
      </c>
      <c r="B130" s="1" t="n">
        <v>0.334688943288932</v>
      </c>
      <c r="C130" s="1" t="n">
        <v>0.360330036382432</v>
      </c>
      <c r="D130" s="1" t="n">
        <v>0.38988502817996</v>
      </c>
      <c r="E130" s="1" t="n">
        <v>0.140002504189733</v>
      </c>
      <c r="F130" s="1" t="n">
        <v>0.282196904210426</v>
      </c>
      <c r="G130" s="1" t="n">
        <v>0.339808628381563</v>
      </c>
    </row>
    <row r="131" customFormat="false" ht="12.75" hidden="false" customHeight="false" outlineLevel="0" collapsed="false">
      <c r="A131" s="1" t="n">
        <v>650</v>
      </c>
      <c r="B131" s="1" t="n">
        <v>0.337720997211636</v>
      </c>
      <c r="C131" s="1" t="n">
        <v>0.363602399991493</v>
      </c>
      <c r="D131" s="1" t="n">
        <v>0.393022205260048</v>
      </c>
      <c r="E131" s="1" t="n">
        <v>0.140653318804535</v>
      </c>
      <c r="F131" s="1" t="n">
        <v>0.285105163799126</v>
      </c>
      <c r="G131" s="1" t="n">
        <v>0.342556161579641</v>
      </c>
    </row>
    <row r="132" customFormat="false" ht="12.75" hidden="false" customHeight="false" outlineLevel="0" collapsed="false">
      <c r="A132" s="1" t="n">
        <v>652</v>
      </c>
      <c r="B132" s="1" t="n">
        <v>0.340860900806149</v>
      </c>
      <c r="C132" s="1" t="n">
        <v>0.366922002344474</v>
      </c>
      <c r="D132" s="1" t="n">
        <v>0.396196423574708</v>
      </c>
      <c r="E132" s="1" t="n">
        <v>0.141518513331982</v>
      </c>
      <c r="F132" s="1" t="n">
        <v>0.288216248320295</v>
      </c>
      <c r="G132" s="1" t="n">
        <v>0.345758581206075</v>
      </c>
    </row>
    <row r="133" customFormat="false" ht="12.75" hidden="false" customHeight="false" outlineLevel="0" collapsed="false">
      <c r="A133" s="1" t="n">
        <v>654</v>
      </c>
      <c r="B133" s="1" t="n">
        <v>0.343786114362534</v>
      </c>
      <c r="C133" s="1" t="n">
        <v>0.370051544624468</v>
      </c>
      <c r="D133" s="1" t="n">
        <v>0.399006808480484</v>
      </c>
      <c r="E133" s="1" t="n">
        <v>0.14238805409046</v>
      </c>
      <c r="F133" s="1" t="n">
        <v>0.291035384060425</v>
      </c>
      <c r="G133" s="1" t="n">
        <v>0.348781184834228</v>
      </c>
    </row>
    <row r="134" customFormat="false" ht="12.75" hidden="false" customHeight="false" outlineLevel="0" collapsed="false">
      <c r="A134" s="1" t="n">
        <v>656</v>
      </c>
      <c r="B134" s="1" t="n">
        <v>0.346680365912339</v>
      </c>
      <c r="C134" s="1" t="n">
        <v>0.372971384661225</v>
      </c>
      <c r="D134" s="1" t="n">
        <v>0.40179268389364</v>
      </c>
      <c r="E134" s="1" t="n">
        <v>0.143190534291403</v>
      </c>
      <c r="F134" s="1" t="n">
        <v>0.293883742692234</v>
      </c>
      <c r="G134" s="1" t="n">
        <v>0.351883926734827</v>
      </c>
    </row>
    <row r="135" customFormat="false" ht="12.75" hidden="false" customHeight="false" outlineLevel="0" collapsed="false">
      <c r="A135" s="1" t="n">
        <v>658</v>
      </c>
      <c r="B135" s="1" t="n">
        <v>0.349090664105483</v>
      </c>
      <c r="C135" s="1" t="n">
        <v>0.375444103559959</v>
      </c>
      <c r="D135" s="1" t="n">
        <v>0.404024984431924</v>
      </c>
      <c r="E135" s="1" t="n">
        <v>0.143778804884098</v>
      </c>
      <c r="F135" s="1" t="n">
        <v>0.296454116839729</v>
      </c>
      <c r="G135" s="1" t="n">
        <v>0.35409687963821</v>
      </c>
    </row>
    <row r="136" customFormat="false" ht="12.75" hidden="false" customHeight="false" outlineLevel="0" collapsed="false">
      <c r="A136" s="1" t="n">
        <v>660</v>
      </c>
      <c r="B136" s="1" t="n">
        <v>0.351237790371278</v>
      </c>
      <c r="C136" s="1" t="n">
        <v>0.377491271274359</v>
      </c>
      <c r="D136" s="1" t="n">
        <v>0.406016105458554</v>
      </c>
      <c r="E136" s="1" t="n">
        <v>0.144268326140596</v>
      </c>
      <c r="F136" s="1" t="n">
        <v>0.298720247734979</v>
      </c>
      <c r="G136" s="1" t="n">
        <v>0.356342757463691</v>
      </c>
    </row>
    <row r="137" customFormat="false" ht="12.75" hidden="false" customHeight="false" outlineLevel="0" collapsed="false">
      <c r="A137" s="1" t="n">
        <v>662</v>
      </c>
      <c r="B137" s="1" t="n">
        <v>0.353752672624861</v>
      </c>
      <c r="C137" s="1" t="n">
        <v>0.379942500812005</v>
      </c>
      <c r="D137" s="1" t="n">
        <v>0.408316403697808</v>
      </c>
      <c r="E137" s="1" t="n">
        <v>0.144982177771557</v>
      </c>
      <c r="F137" s="1" t="n">
        <v>0.301235644596221</v>
      </c>
      <c r="G137" s="1" t="n">
        <v>0.358900555299141</v>
      </c>
    </row>
    <row r="138" customFormat="false" ht="12.75" hidden="false" customHeight="false" outlineLevel="0" collapsed="false">
      <c r="A138" s="1" t="n">
        <v>664</v>
      </c>
      <c r="B138" s="1" t="n">
        <v>0.355843412846102</v>
      </c>
      <c r="C138" s="1" t="n">
        <v>0.38178476280839</v>
      </c>
      <c r="D138" s="1" t="n">
        <v>0.410185239823973</v>
      </c>
      <c r="E138" s="1" t="n">
        <v>0.145590247016939</v>
      </c>
      <c r="F138" s="1" t="n">
        <v>0.303697463995984</v>
      </c>
      <c r="G138" s="1" t="n">
        <v>0.361098662429462</v>
      </c>
    </row>
    <row r="139" customFormat="false" ht="12.75" hidden="false" customHeight="false" outlineLevel="0" collapsed="false">
      <c r="A139" s="1" t="n">
        <v>666</v>
      </c>
      <c r="B139" s="1" t="n">
        <v>0.358172388397136</v>
      </c>
      <c r="C139" s="1" t="n">
        <v>0.383927409728459</v>
      </c>
      <c r="D139" s="1" t="n">
        <v>0.412423914019561</v>
      </c>
      <c r="E139" s="1" t="n">
        <v>0.146283827092656</v>
      </c>
      <c r="F139" s="1" t="n">
        <v>0.306103469817626</v>
      </c>
      <c r="G139" s="1" t="n">
        <v>0.363654677239866</v>
      </c>
    </row>
    <row r="140" customFormat="false" ht="12.75" hidden="false" customHeight="false" outlineLevel="0" collapsed="false">
      <c r="A140" s="1" t="n">
        <v>668</v>
      </c>
      <c r="B140" s="1" t="n">
        <v>0.360234161660284</v>
      </c>
      <c r="C140" s="1" t="n">
        <v>0.3859288416994</v>
      </c>
      <c r="D140" s="1" t="n">
        <v>0.414174042001351</v>
      </c>
      <c r="E140" s="1" t="n">
        <v>0.14689734001043</v>
      </c>
      <c r="F140" s="1" t="n">
        <v>0.308370316692774</v>
      </c>
      <c r="G140" s="1" t="n">
        <v>0.365576327381574</v>
      </c>
    </row>
    <row r="141" customFormat="false" ht="12.75" hidden="false" customHeight="false" outlineLevel="0" collapsed="false">
      <c r="A141" s="1" t="n">
        <v>670</v>
      </c>
      <c r="B141" s="1" t="n">
        <v>0.362443468929689</v>
      </c>
      <c r="C141" s="1" t="n">
        <v>0.387999299847797</v>
      </c>
      <c r="D141" s="1" t="n">
        <v>0.416203710963159</v>
      </c>
      <c r="E141" s="1" t="n">
        <v>0.147561454536058</v>
      </c>
      <c r="F141" s="1" t="n">
        <v>0.310787578434252</v>
      </c>
      <c r="G141" s="1" t="n">
        <v>0.367753327138271</v>
      </c>
    </row>
    <row r="142" customFormat="false" ht="12.75" hidden="false" customHeight="false" outlineLevel="0" collapsed="false">
      <c r="A142" s="1" t="n">
        <v>672</v>
      </c>
      <c r="B142" s="1" t="n">
        <v>0.364661139863785</v>
      </c>
      <c r="C142" s="1" t="n">
        <v>0.390076622998827</v>
      </c>
      <c r="D142" s="1" t="n">
        <v>0.418311112238684</v>
      </c>
      <c r="E142" s="1" t="n">
        <v>0.148268073274468</v>
      </c>
      <c r="F142" s="1" t="n">
        <v>0.312944949030324</v>
      </c>
      <c r="G142" s="1" t="n">
        <v>0.370225064883332</v>
      </c>
    </row>
    <row r="143" customFormat="false" ht="12.75" hidden="false" customHeight="false" outlineLevel="0" collapsed="false">
      <c r="A143" s="1" t="n">
        <v>674</v>
      </c>
      <c r="B143" s="1" t="n">
        <v>0.367096950674341</v>
      </c>
      <c r="C143" s="1" t="n">
        <v>0.392451630287855</v>
      </c>
      <c r="D143" s="1" t="n">
        <v>0.420530265539376</v>
      </c>
      <c r="E143" s="1" t="n">
        <v>0.149096328703256</v>
      </c>
      <c r="F143" s="1" t="n">
        <v>0.315656767047901</v>
      </c>
      <c r="G143" s="1" t="n">
        <v>0.372617153579901</v>
      </c>
    </row>
    <row r="144" customFormat="false" ht="12.75" hidden="false" customHeight="false" outlineLevel="0" collapsed="false">
      <c r="A144" s="1" t="n">
        <v>676</v>
      </c>
      <c r="B144" s="1" t="n">
        <v>0.369519951879786</v>
      </c>
      <c r="C144" s="1" t="n">
        <v>0.394944551340551</v>
      </c>
      <c r="D144" s="1" t="n">
        <v>0.422626613579981</v>
      </c>
      <c r="E144" s="1" t="n">
        <v>0.149855076115612</v>
      </c>
      <c r="F144" s="1" t="n">
        <v>0.318042441531847</v>
      </c>
      <c r="G144" s="1" t="n">
        <v>0.375469439569178</v>
      </c>
    </row>
    <row r="145" customFormat="false" ht="12.75" hidden="false" customHeight="false" outlineLevel="0" collapsed="false">
      <c r="A145" s="1" t="n">
        <v>678</v>
      </c>
      <c r="B145" s="1" t="n">
        <v>0.372451419050864</v>
      </c>
      <c r="C145" s="1" t="n">
        <v>0.397945317661635</v>
      </c>
      <c r="D145" s="1" t="n">
        <v>0.42533078114755</v>
      </c>
      <c r="E145" s="1" t="n">
        <v>0.150680379408878</v>
      </c>
      <c r="F145" s="1" t="n">
        <v>0.321244576576724</v>
      </c>
      <c r="G145" s="1" t="n">
        <v>0.378245373763788</v>
      </c>
    </row>
    <row r="146" customFormat="false" ht="12.75" hidden="false" customHeight="false" outlineLevel="0" collapsed="false">
      <c r="A146" s="1" t="n">
        <v>680</v>
      </c>
      <c r="B146" s="1" t="n">
        <v>0.374654346747527</v>
      </c>
      <c r="C146" s="1" t="n">
        <v>0.400058378707857</v>
      </c>
      <c r="D146" s="1" t="n">
        <v>0.427396381218445</v>
      </c>
      <c r="E146" s="1" t="n">
        <v>0.151443701187038</v>
      </c>
      <c r="F146" s="1" t="n">
        <v>0.323716338235632</v>
      </c>
      <c r="G146" s="1" t="n">
        <v>0.380844555727386</v>
      </c>
    </row>
    <row r="147" customFormat="false" ht="12.75" hidden="false" customHeight="false" outlineLevel="0" collapsed="false">
      <c r="A147" s="1" t="n">
        <v>682</v>
      </c>
      <c r="B147" s="1" t="n">
        <v>0.377508971188722</v>
      </c>
      <c r="C147" s="1" t="n">
        <v>0.403015552750564</v>
      </c>
      <c r="D147" s="1" t="n">
        <v>0.430054232334039</v>
      </c>
      <c r="E147" s="1" t="n">
        <v>0.152388897576938</v>
      </c>
      <c r="F147" s="1" t="n">
        <v>0.326556860577494</v>
      </c>
      <c r="G147" s="1" t="n">
        <v>0.38386683578925</v>
      </c>
    </row>
    <row r="148" customFormat="false" ht="12.75" hidden="false" customHeight="false" outlineLevel="0" collapsed="false">
      <c r="A148" s="1" t="n">
        <v>684</v>
      </c>
      <c r="B148" s="1" t="n">
        <v>0.380361586522593</v>
      </c>
      <c r="C148" s="1" t="n">
        <v>0.406076787849938</v>
      </c>
      <c r="D148" s="1" t="n">
        <v>0.432559952020129</v>
      </c>
      <c r="E148" s="1" t="n">
        <v>0.153454706909751</v>
      </c>
      <c r="F148" s="1" t="n">
        <v>0.32947492577567</v>
      </c>
      <c r="G148" s="1" t="n">
        <v>0.387000235041626</v>
      </c>
    </row>
    <row r="149" customFormat="false" ht="12.75" hidden="false" customHeight="false" outlineLevel="0" collapsed="false">
      <c r="A149" s="1" t="n">
        <v>686</v>
      </c>
      <c r="B149" s="1" t="n">
        <v>0.382880924266456</v>
      </c>
      <c r="C149" s="1" t="n">
        <v>0.408692200419275</v>
      </c>
      <c r="D149" s="1" t="n">
        <v>0.434740916794328</v>
      </c>
      <c r="E149" s="1" t="n">
        <v>0.154368295924502</v>
      </c>
      <c r="F149" s="1" t="n">
        <v>0.332232957585453</v>
      </c>
      <c r="G149" s="1" t="n">
        <v>0.389819940584475</v>
      </c>
    </row>
    <row r="150" customFormat="false" ht="12.75" hidden="false" customHeight="false" outlineLevel="0" collapsed="false">
      <c r="A150" s="1" t="n">
        <v>688</v>
      </c>
      <c r="B150" s="1" t="n">
        <v>0.384972719656965</v>
      </c>
      <c r="C150" s="1" t="n">
        <v>0.411034799403746</v>
      </c>
      <c r="D150" s="1" t="n">
        <v>0.43650834727407</v>
      </c>
      <c r="E150" s="1" t="n">
        <v>0.155024798596461</v>
      </c>
      <c r="F150" s="1" t="n">
        <v>0.334405363042019</v>
      </c>
      <c r="G150" s="1" t="n">
        <v>0.39182225349052</v>
      </c>
    </row>
    <row r="151" customFormat="false" ht="12.75" hidden="false" customHeight="false" outlineLevel="0" collapsed="false">
      <c r="A151" s="1" t="n">
        <v>690</v>
      </c>
      <c r="B151" s="1" t="n">
        <v>0.388281956163968</v>
      </c>
      <c r="C151" s="1" t="n">
        <v>0.41455748107657</v>
      </c>
      <c r="D151" s="1" t="n">
        <v>0.43939254913275</v>
      </c>
      <c r="E151" s="1" t="n">
        <v>0.156191283340354</v>
      </c>
      <c r="F151" s="1" t="n">
        <v>0.33786008269787</v>
      </c>
      <c r="G151" s="1" t="n">
        <v>0.395461639711398</v>
      </c>
    </row>
    <row r="152" customFormat="false" ht="12.75" hidden="false" customHeight="false" outlineLevel="0" collapsed="false">
      <c r="A152" s="1" t="n">
        <v>692</v>
      </c>
      <c r="B152" s="1" t="n">
        <v>0.390712246672051</v>
      </c>
      <c r="C152" s="1" t="n">
        <v>0.417080790112165</v>
      </c>
      <c r="D152" s="1" t="n">
        <v>0.44157726723825</v>
      </c>
      <c r="E152" s="1" t="n">
        <v>0.157094197110661</v>
      </c>
      <c r="F152" s="1" t="n">
        <v>0.34052419420768</v>
      </c>
      <c r="G152" s="1" t="n">
        <v>0.398334685051959</v>
      </c>
    </row>
    <row r="153" customFormat="false" ht="12.75" hidden="false" customHeight="false" outlineLevel="0" collapsed="false">
      <c r="A153" s="1" t="n">
        <v>694</v>
      </c>
      <c r="B153" s="1" t="n">
        <v>0.393201346649889</v>
      </c>
      <c r="C153" s="1" t="n">
        <v>0.419595143950038</v>
      </c>
      <c r="D153" s="1" t="n">
        <v>0.44385504201039</v>
      </c>
      <c r="E153" s="1" t="n">
        <v>0.158083339446212</v>
      </c>
      <c r="F153" s="1" t="n">
        <v>0.343049773868366</v>
      </c>
      <c r="G153" s="1" t="n">
        <v>0.401211670430108</v>
      </c>
    </row>
    <row r="154" customFormat="false" ht="12.75" hidden="false" customHeight="false" outlineLevel="0" collapsed="false">
      <c r="A154" s="1" t="n">
        <v>696</v>
      </c>
      <c r="B154" s="1" t="n">
        <v>0.395572457685087</v>
      </c>
      <c r="C154" s="1" t="n">
        <v>0.422119551433974</v>
      </c>
      <c r="D154" s="1" t="n">
        <v>0.445601514428111</v>
      </c>
      <c r="E154" s="1" t="n">
        <v>0.159050683981246</v>
      </c>
      <c r="F154" s="1" t="n">
        <v>0.345817509363743</v>
      </c>
      <c r="G154" s="1" t="n">
        <v>0.403379737024998</v>
      </c>
    </row>
    <row r="155" customFormat="false" ht="12.75" hidden="false" customHeight="false" outlineLevel="0" collapsed="false">
      <c r="A155" s="1" t="n">
        <v>698</v>
      </c>
      <c r="B155" s="1" t="n">
        <v>0.397645110795346</v>
      </c>
      <c r="C155" s="1" t="n">
        <v>0.424126540839352</v>
      </c>
      <c r="D155" s="1" t="n">
        <v>0.44734009321418</v>
      </c>
      <c r="E155" s="1" t="n">
        <v>0.159945564497373</v>
      </c>
      <c r="F155" s="1" t="n">
        <v>0.348189973023902</v>
      </c>
      <c r="G155" s="1" t="n">
        <v>0.405361541346904</v>
      </c>
    </row>
    <row r="156" customFormat="false" ht="12.75" hidden="false" customHeight="false" outlineLevel="0" collapsed="false">
      <c r="A156" s="1" t="n">
        <v>700</v>
      </c>
      <c r="B156" s="1" t="n">
        <v>0.399345136095204</v>
      </c>
      <c r="C156" s="1" t="n">
        <v>0.425776853445678</v>
      </c>
      <c r="D156" s="1" t="n">
        <v>0.448674856788075</v>
      </c>
      <c r="E156" s="1" t="n">
        <v>0.160745882939263</v>
      </c>
      <c r="F156" s="1" t="n">
        <v>0.350247652013834</v>
      </c>
      <c r="G156" s="1" t="n">
        <v>0.406941945663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</row>
    <row r="5" customFormat="false" ht="12.75" hidden="false" customHeight="false" outlineLevel="0" collapsed="false">
      <c r="A5" s="1" t="s">
        <v>3</v>
      </c>
      <c r="B5" s="1" t="s">
        <v>21</v>
      </c>
      <c r="C5" s="1" t="s">
        <v>8</v>
      </c>
      <c r="D5" s="1" t="s">
        <v>9</v>
      </c>
      <c r="E5" s="1" t="s">
        <v>19</v>
      </c>
      <c r="F5" s="1" t="s">
        <v>10</v>
      </c>
      <c r="G5" s="1" t="s">
        <v>16</v>
      </c>
    </row>
    <row r="6" customFormat="false" ht="12.75" hidden="false" customHeight="false" outlineLevel="0" collapsed="false">
      <c r="A6" s="1" t="n">
        <v>400</v>
      </c>
      <c r="B6" s="1" t="n">
        <v>0.0708563154318755</v>
      </c>
      <c r="C6" s="1" t="n">
        <v>0.0591489739161209</v>
      </c>
      <c r="D6" s="1" t="n">
        <v>0.0849714813885957</v>
      </c>
      <c r="E6" s="1" t="n">
        <v>0.0639244025733791</v>
      </c>
      <c r="F6" s="1" t="n">
        <v>0.0784662773770116</v>
      </c>
      <c r="G6" s="1" t="n">
        <v>0.0670932309512803</v>
      </c>
    </row>
    <row r="7" customFormat="false" ht="12.75" hidden="false" customHeight="false" outlineLevel="0" collapsed="false">
      <c r="A7" s="1" t="n">
        <v>402</v>
      </c>
      <c r="B7" s="1" t="n">
        <v>0.0702282550625398</v>
      </c>
      <c r="C7" s="1" t="n">
        <v>0.0586642938195617</v>
      </c>
      <c r="D7" s="1" t="n">
        <v>0.084000934894839</v>
      </c>
      <c r="E7" s="1" t="n">
        <v>0.0636976196889353</v>
      </c>
      <c r="F7" s="1" t="n">
        <v>0.0778631812956463</v>
      </c>
      <c r="G7" s="1" t="n">
        <v>0.0658270062531745</v>
      </c>
    </row>
    <row r="8" customFormat="false" ht="12.75" hidden="false" customHeight="false" outlineLevel="0" collapsed="false">
      <c r="A8" s="1" t="n">
        <v>404</v>
      </c>
      <c r="B8" s="1" t="n">
        <v>0.0699214831036266</v>
      </c>
      <c r="C8" s="1" t="n">
        <v>0.0586953013688222</v>
      </c>
      <c r="D8" s="1" t="n">
        <v>0.08348313372022</v>
      </c>
      <c r="E8" s="1" t="n">
        <v>0.0635066387049681</v>
      </c>
      <c r="F8" s="1" t="n">
        <v>0.0774352537349024</v>
      </c>
      <c r="G8" s="1" t="n">
        <v>0.0647521252977848</v>
      </c>
    </row>
    <row r="9" customFormat="false" ht="12.75" hidden="false" customHeight="false" outlineLevel="0" collapsed="false">
      <c r="A9" s="1" t="n">
        <v>406</v>
      </c>
      <c r="B9" s="1" t="n">
        <v>0.0698744457253836</v>
      </c>
      <c r="C9" s="1" t="n">
        <v>0.0587218701702068</v>
      </c>
      <c r="D9" s="1" t="n">
        <v>0.0826738452907402</v>
      </c>
      <c r="E9" s="1" t="n">
        <v>0.0636453530131457</v>
      </c>
      <c r="F9" s="1" t="n">
        <v>0.0779256863912628</v>
      </c>
      <c r="G9" s="1" t="n">
        <v>0.0649476610459786</v>
      </c>
    </row>
    <row r="10" customFormat="false" ht="12.75" hidden="false" customHeight="false" outlineLevel="0" collapsed="false">
      <c r="A10" s="1" t="n">
        <v>408</v>
      </c>
      <c r="B10" s="1" t="n">
        <v>0.0695762140209117</v>
      </c>
      <c r="C10" s="1" t="n">
        <v>0.0583633035862331</v>
      </c>
      <c r="D10" s="1" t="n">
        <v>0.082478127568365</v>
      </c>
      <c r="E10" s="1" t="n">
        <v>0.0631386629801048</v>
      </c>
      <c r="F10" s="1" t="n">
        <v>0.0775375885065589</v>
      </c>
      <c r="G10" s="1" t="n">
        <v>0.0654809544271462</v>
      </c>
    </row>
    <row r="11" customFormat="false" ht="12.75" hidden="false" customHeight="false" outlineLevel="0" collapsed="false">
      <c r="A11" s="1" t="n">
        <v>410</v>
      </c>
      <c r="B11" s="1" t="n">
        <v>0.0688827854182603</v>
      </c>
      <c r="C11" s="1" t="n">
        <v>0.0578690081641809</v>
      </c>
      <c r="D11" s="1" t="n">
        <v>0.0812432536996232</v>
      </c>
      <c r="E11" s="1" t="n">
        <v>0.0628328660442117</v>
      </c>
      <c r="F11" s="1" t="n">
        <v>0.0769268494668692</v>
      </c>
      <c r="G11" s="1" t="n">
        <v>0.0645053325152201</v>
      </c>
    </row>
    <row r="12" customFormat="false" ht="12.75" hidden="false" customHeight="false" outlineLevel="0" collapsed="false">
      <c r="A12" s="1" t="n">
        <v>412</v>
      </c>
      <c r="B12" s="1" t="n">
        <v>0.0687453015900903</v>
      </c>
      <c r="C12" s="1" t="n">
        <v>0.0579847088862054</v>
      </c>
      <c r="D12" s="1" t="n">
        <v>0.0806728740800434</v>
      </c>
      <c r="E12" s="1" t="n">
        <v>0.0628933736696246</v>
      </c>
      <c r="F12" s="1" t="n">
        <v>0.076679018235214</v>
      </c>
      <c r="G12" s="1" t="n">
        <v>0.0646257506531669</v>
      </c>
    </row>
    <row r="13" customFormat="false" ht="12.75" hidden="false" customHeight="false" outlineLevel="0" collapsed="false">
      <c r="A13" s="1" t="n">
        <v>414</v>
      </c>
      <c r="B13" s="1" t="n">
        <v>0.0684772714617794</v>
      </c>
      <c r="C13" s="1" t="n">
        <v>0.0578561823028974</v>
      </c>
      <c r="D13" s="1" t="n">
        <v>0.0800306355841707</v>
      </c>
      <c r="E13" s="1" t="n">
        <v>0.062876497490747</v>
      </c>
      <c r="F13" s="1" t="n">
        <v>0.0764103268411433</v>
      </c>
      <c r="G13" s="1" t="n">
        <v>0.0644058888519482</v>
      </c>
    </row>
    <row r="14" customFormat="false" ht="12.75" hidden="false" customHeight="false" outlineLevel="0" collapsed="false">
      <c r="A14" s="1" t="n">
        <v>416</v>
      </c>
      <c r="B14" s="1" t="n">
        <v>0.0682163348711448</v>
      </c>
      <c r="C14" s="1" t="n">
        <v>0.0575285348569859</v>
      </c>
      <c r="D14" s="1" t="n">
        <v>0.0793703881895947</v>
      </c>
      <c r="E14" s="1" t="n">
        <v>0.0629330149688642</v>
      </c>
      <c r="F14" s="1" t="n">
        <v>0.07638585673191</v>
      </c>
      <c r="G14" s="1" t="n">
        <v>0.0642957548623037</v>
      </c>
    </row>
    <row r="15" customFormat="false" ht="12.75" hidden="false" customHeight="false" outlineLevel="0" collapsed="false">
      <c r="A15" s="1" t="n">
        <v>418</v>
      </c>
      <c r="B15" s="1" t="n">
        <v>0.0681168274549379</v>
      </c>
      <c r="C15" s="1" t="n">
        <v>0.0577145881435828</v>
      </c>
      <c r="D15" s="1" t="n">
        <v>0.0790288731327817</v>
      </c>
      <c r="E15" s="1" t="n">
        <v>0.0626930439992712</v>
      </c>
      <c r="F15" s="1" t="n">
        <v>0.0762468297483041</v>
      </c>
      <c r="G15" s="1" t="n">
        <v>0.0642961836405572</v>
      </c>
    </row>
    <row r="16" customFormat="false" ht="12.75" hidden="false" customHeight="false" outlineLevel="0" collapsed="false">
      <c r="A16" s="1" t="n">
        <v>420</v>
      </c>
      <c r="B16" s="1" t="n">
        <v>0.0681214630535802</v>
      </c>
      <c r="C16" s="1" t="n">
        <v>0.0576592067046139</v>
      </c>
      <c r="D16" s="1" t="n">
        <v>0.0786958128333956</v>
      </c>
      <c r="E16" s="1" t="n">
        <v>0.0629469785173698</v>
      </c>
      <c r="F16" s="1" t="n">
        <v>0.0764877738668197</v>
      </c>
      <c r="G16" s="1" t="n">
        <v>0.0643767114414433</v>
      </c>
    </row>
    <row r="17" customFormat="false" ht="12.75" hidden="false" customHeight="false" outlineLevel="0" collapsed="false">
      <c r="A17" s="1" t="n">
        <v>422</v>
      </c>
      <c r="B17" s="1" t="n">
        <v>0.0682137789663595</v>
      </c>
      <c r="C17" s="1" t="n">
        <v>0.0578113604162595</v>
      </c>
      <c r="D17" s="1" t="n">
        <v>0.078683856156292</v>
      </c>
      <c r="E17" s="1" t="n">
        <v>0.0630213947874402</v>
      </c>
      <c r="F17" s="1" t="n">
        <v>0.0765994564938523</v>
      </c>
      <c r="G17" s="1" t="n">
        <v>0.0645728441476618</v>
      </c>
    </row>
    <row r="18" customFormat="false" ht="12.75" hidden="false" customHeight="false" outlineLevel="0" collapsed="false">
      <c r="A18" s="1" t="n">
        <v>424</v>
      </c>
      <c r="B18" s="1" t="n">
        <v>0.0684913702645155</v>
      </c>
      <c r="C18" s="1" t="n">
        <v>0.0582010141709794</v>
      </c>
      <c r="D18" s="1" t="n">
        <v>0.0788113733523382</v>
      </c>
      <c r="E18" s="1" t="n">
        <v>0.0633069463202181</v>
      </c>
      <c r="F18" s="1" t="n">
        <v>0.0768813245393825</v>
      </c>
      <c r="G18" s="1" t="n">
        <v>0.0648515702517625</v>
      </c>
    </row>
    <row r="19" customFormat="false" ht="12.75" hidden="false" customHeight="false" outlineLevel="0" collapsed="false">
      <c r="A19" s="1" t="n">
        <v>426</v>
      </c>
      <c r="B19" s="1" t="n">
        <v>0.0689273600802228</v>
      </c>
      <c r="C19" s="1" t="n">
        <v>0.0586389193076741</v>
      </c>
      <c r="D19" s="1" t="n">
        <v>0.0791125188892852</v>
      </c>
      <c r="E19" s="1" t="n">
        <v>0.0637245944156351</v>
      </c>
      <c r="F19" s="1" t="n">
        <v>0.077471391653449</v>
      </c>
      <c r="G19" s="1" t="n">
        <v>0.0653331151941879</v>
      </c>
    </row>
    <row r="20" customFormat="false" ht="12.75" hidden="false" customHeight="false" outlineLevel="0" collapsed="false">
      <c r="A20" s="1" t="n">
        <v>428</v>
      </c>
      <c r="B20" s="1" t="n">
        <v>0.0694150737293812</v>
      </c>
      <c r="C20" s="1" t="n">
        <v>0.0591765862186573</v>
      </c>
      <c r="D20" s="1" t="n">
        <v>0.0796256225469436</v>
      </c>
      <c r="E20" s="1" t="n">
        <v>0.0642317542485046</v>
      </c>
      <c r="F20" s="1" t="n">
        <v>0.077936312616218</v>
      </c>
      <c r="G20" s="1" t="n">
        <v>0.0654909383514525</v>
      </c>
    </row>
    <row r="21" customFormat="false" ht="12.75" hidden="false" customHeight="false" outlineLevel="0" collapsed="false">
      <c r="A21" s="1" t="n">
        <v>430</v>
      </c>
      <c r="B21" s="1" t="n">
        <v>0.0701682104794844</v>
      </c>
      <c r="C21" s="1" t="n">
        <v>0.060032915015755</v>
      </c>
      <c r="D21" s="1" t="n">
        <v>0.0805592857890186</v>
      </c>
      <c r="E21" s="1" t="n">
        <v>0.0648200852059302</v>
      </c>
      <c r="F21" s="1" t="n">
        <v>0.0785892040875777</v>
      </c>
      <c r="G21" s="1" t="n">
        <v>0.0658512847523315</v>
      </c>
    </row>
    <row r="22" customFormat="false" ht="12.75" hidden="false" customHeight="false" outlineLevel="0" collapsed="false">
      <c r="A22" s="1" t="n">
        <v>432</v>
      </c>
      <c r="B22" s="1" t="n">
        <v>0.0711968890528569</v>
      </c>
      <c r="C22" s="1" t="n">
        <v>0.0609519305864255</v>
      </c>
      <c r="D22" s="1" t="n">
        <v>0.0819372552752732</v>
      </c>
      <c r="E22" s="1" t="n">
        <v>0.065630010797565</v>
      </c>
      <c r="F22" s="1" t="n">
        <v>0.0796061788269989</v>
      </c>
      <c r="G22" s="1" t="n">
        <v>0.0667283370517276</v>
      </c>
    </row>
    <row r="23" customFormat="false" ht="12.75" hidden="false" customHeight="false" outlineLevel="0" collapsed="false">
      <c r="A23" s="1" t="n">
        <v>434</v>
      </c>
      <c r="B23" s="1" t="n">
        <v>0.0722016090617945</v>
      </c>
      <c r="C23" s="1" t="n">
        <v>0.0619047647506599</v>
      </c>
      <c r="D23" s="1" t="n">
        <v>0.0832978345842588</v>
      </c>
      <c r="E23" s="1" t="n">
        <v>0.0664627379448322</v>
      </c>
      <c r="F23" s="1" t="n">
        <v>0.0805051321065053</v>
      </c>
      <c r="G23" s="1" t="n">
        <v>0.0674552112220088</v>
      </c>
    </row>
    <row r="24" customFormat="false" ht="12.75" hidden="false" customHeight="false" outlineLevel="0" collapsed="false">
      <c r="A24" s="1" t="n">
        <v>436</v>
      </c>
      <c r="B24" s="1" t="n">
        <v>0.0735954011951094</v>
      </c>
      <c r="C24" s="1" t="n">
        <v>0.0632488671273983</v>
      </c>
      <c r="D24" s="1" t="n">
        <v>0.0850824301349812</v>
      </c>
      <c r="E24" s="1" t="n">
        <v>0.0673952778653786</v>
      </c>
      <c r="F24" s="1" t="n">
        <v>0.0820109208988476</v>
      </c>
      <c r="G24" s="1" t="n">
        <v>0.0685260068002872</v>
      </c>
    </row>
    <row r="25" customFormat="false" ht="12.75" hidden="false" customHeight="false" outlineLevel="0" collapsed="false">
      <c r="A25" s="1" t="n">
        <v>438</v>
      </c>
      <c r="B25" s="1" t="n">
        <v>0.0751573829029965</v>
      </c>
      <c r="C25" s="1" t="n">
        <v>0.0647357384200954</v>
      </c>
      <c r="D25" s="1" t="n">
        <v>0.087281219585257</v>
      </c>
      <c r="E25" s="1" t="n">
        <v>0.0685067092135677</v>
      </c>
      <c r="F25" s="1" t="n">
        <v>0.0834325239441799</v>
      </c>
      <c r="G25" s="1" t="n">
        <v>0.0697592860126057</v>
      </c>
    </row>
    <row r="26" customFormat="false" ht="12.75" hidden="false" customHeight="false" outlineLevel="0" collapsed="false">
      <c r="A26" s="1" t="n">
        <v>440</v>
      </c>
      <c r="B26" s="1" t="n">
        <v>0.0763855731285445</v>
      </c>
      <c r="C26" s="1" t="n">
        <v>0.0659069126649914</v>
      </c>
      <c r="D26" s="1" t="n">
        <v>0.0889327497122996</v>
      </c>
      <c r="E26" s="1" t="n">
        <v>0.0694073635186243</v>
      </c>
      <c r="F26" s="1" t="n">
        <v>0.0846101266416348</v>
      </c>
      <c r="G26" s="1" t="n">
        <v>0.0707388606452348</v>
      </c>
    </row>
    <row r="27" customFormat="false" ht="12.75" hidden="false" customHeight="false" outlineLevel="0" collapsed="false">
      <c r="A27" s="1" t="n">
        <v>442</v>
      </c>
      <c r="B27" s="1" t="n">
        <v>0.0777208842351714</v>
      </c>
      <c r="C27" s="1" t="n">
        <v>0.0671832756537974</v>
      </c>
      <c r="D27" s="1" t="n">
        <v>0.0908405715084396</v>
      </c>
      <c r="E27" s="1" t="n">
        <v>0.0703859349519493</v>
      </c>
      <c r="F27" s="1" t="n">
        <v>0.0858310645008276</v>
      </c>
      <c r="G27" s="1" t="n">
        <v>0.0715493949688374</v>
      </c>
    </row>
    <row r="28" customFormat="false" ht="12.75" hidden="false" customHeight="false" outlineLevel="0" collapsed="false">
      <c r="A28" s="1" t="n">
        <v>444</v>
      </c>
      <c r="B28" s="1" t="n">
        <v>0.0792384245952529</v>
      </c>
      <c r="C28" s="1" t="n">
        <v>0.0686624933350189</v>
      </c>
      <c r="D28" s="1" t="n">
        <v>0.0928415382558809</v>
      </c>
      <c r="E28" s="1" t="n">
        <v>0.0715577612079669</v>
      </c>
      <c r="F28" s="1" t="n">
        <v>0.0872723628237362</v>
      </c>
      <c r="G28" s="1" t="n">
        <v>0.0726288326160773</v>
      </c>
    </row>
    <row r="29" customFormat="false" ht="12.75" hidden="false" customHeight="false" outlineLevel="0" collapsed="false">
      <c r="A29" s="1" t="n">
        <v>446</v>
      </c>
      <c r="B29" s="1" t="n">
        <v>0.0803625802730581</v>
      </c>
      <c r="C29" s="1" t="n">
        <v>0.0697750295040336</v>
      </c>
      <c r="D29" s="1" t="n">
        <v>0.0944149667274183</v>
      </c>
      <c r="E29" s="1" t="n">
        <v>0.0723770850749371</v>
      </c>
      <c r="F29" s="1" t="n">
        <v>0.0882401003058677</v>
      </c>
      <c r="G29" s="1" t="n">
        <v>0.0734759537802694</v>
      </c>
    </row>
    <row r="30" customFormat="false" ht="12.75" hidden="false" customHeight="false" outlineLevel="0" collapsed="false">
      <c r="A30" s="1" t="n">
        <v>448</v>
      </c>
      <c r="B30" s="1" t="n">
        <v>0.0815207206422779</v>
      </c>
      <c r="C30" s="1" t="n">
        <v>0.0708684551945372</v>
      </c>
      <c r="D30" s="1" t="n">
        <v>0.096007561182437</v>
      </c>
      <c r="E30" s="1" t="n">
        <v>0.0732213150086827</v>
      </c>
      <c r="F30" s="1" t="n">
        <v>0.0893441975558438</v>
      </c>
      <c r="G30" s="1" t="n">
        <v>0.0743507334236493</v>
      </c>
    </row>
    <row r="31" customFormat="false" ht="12.75" hidden="false" customHeight="false" outlineLevel="0" collapsed="false">
      <c r="A31" s="1" t="n">
        <v>450</v>
      </c>
      <c r="B31" s="1" t="n">
        <v>0.0825807214939541</v>
      </c>
      <c r="C31" s="1" t="n">
        <v>0.0718619333538146</v>
      </c>
      <c r="D31" s="1" t="n">
        <v>0.097423441909038</v>
      </c>
      <c r="E31" s="1" t="n">
        <v>0.0740688529872107</v>
      </c>
      <c r="F31" s="1" t="n">
        <v>0.0903260685438749</v>
      </c>
      <c r="G31" s="1" t="n">
        <v>0.0752306713798226</v>
      </c>
    </row>
    <row r="32" customFormat="false" ht="12.75" hidden="false" customHeight="false" outlineLevel="0" collapsed="false">
      <c r="A32" s="1" t="n">
        <v>452</v>
      </c>
      <c r="B32" s="1" t="n">
        <v>0.0835138370435807</v>
      </c>
      <c r="C32" s="1" t="n">
        <v>0.0728702694752286</v>
      </c>
      <c r="D32" s="1" t="n">
        <v>0.0986877694522218</v>
      </c>
      <c r="E32" s="1" t="n">
        <v>0.0747798443557956</v>
      </c>
      <c r="F32" s="1" t="n">
        <v>0.0910424299663216</v>
      </c>
      <c r="G32" s="1" t="n">
        <v>0.0758878480845384</v>
      </c>
    </row>
    <row r="33" customFormat="false" ht="12.75" hidden="false" customHeight="false" outlineLevel="0" collapsed="false">
      <c r="A33" s="1" t="n">
        <v>454</v>
      </c>
      <c r="B33" s="1" t="n">
        <v>0.0842953445086618</v>
      </c>
      <c r="C33" s="1" t="n">
        <v>0.0736154477004486</v>
      </c>
      <c r="D33" s="1" t="n">
        <v>0.0998236531267247</v>
      </c>
      <c r="E33" s="1" t="n">
        <v>0.0754318288226374</v>
      </c>
      <c r="F33" s="1" t="n">
        <v>0.091620857429395</v>
      </c>
      <c r="G33" s="1" t="n">
        <v>0.0765328459129836</v>
      </c>
    </row>
    <row r="34" customFormat="false" ht="12.75" hidden="false" customHeight="false" outlineLevel="0" collapsed="false">
      <c r="A34" s="1" t="n">
        <v>456</v>
      </c>
      <c r="B34" s="1" t="n">
        <v>0.0851776540783727</v>
      </c>
      <c r="C34" s="1" t="n">
        <v>0.0745616810360076</v>
      </c>
      <c r="D34" s="1" t="n">
        <v>0.100873894416691</v>
      </c>
      <c r="E34" s="1" t="n">
        <v>0.0761588623733394</v>
      </c>
      <c r="F34" s="1" t="n">
        <v>0.0923950847411314</v>
      </c>
      <c r="G34" s="1" t="n">
        <v>0.0772679257323676</v>
      </c>
    </row>
    <row r="35" customFormat="false" ht="12.75" hidden="false" customHeight="false" outlineLevel="0" collapsed="false">
      <c r="A35" s="1" t="n">
        <v>458</v>
      </c>
      <c r="B35" s="1" t="n">
        <v>0.0859442857700106</v>
      </c>
      <c r="C35" s="1" t="n">
        <v>0.0753221938214832</v>
      </c>
      <c r="D35" s="1" t="n">
        <v>0.101915772388348</v>
      </c>
      <c r="E35" s="1" t="n">
        <v>0.0766401866597082</v>
      </c>
      <c r="F35" s="1" t="n">
        <v>0.0931624537827715</v>
      </c>
      <c r="G35" s="1" t="n">
        <v>0.0778175083255406</v>
      </c>
    </row>
    <row r="36" customFormat="false" ht="12.75" hidden="false" customHeight="false" outlineLevel="0" collapsed="false">
      <c r="A36" s="1" t="n">
        <v>460</v>
      </c>
      <c r="B36" s="1" t="n">
        <v>0.0868111565947884</v>
      </c>
      <c r="C36" s="1" t="n">
        <v>0.0762049804183318</v>
      </c>
      <c r="D36" s="1" t="n">
        <v>0.102869064503571</v>
      </c>
      <c r="E36" s="1" t="n">
        <v>0.0774122983228279</v>
      </c>
      <c r="F36" s="1" t="n">
        <v>0.0940493101326091</v>
      </c>
      <c r="G36" s="1" t="n">
        <v>0.0784734432754487</v>
      </c>
    </row>
    <row r="37" customFormat="false" ht="12.75" hidden="false" customHeight="false" outlineLevel="0" collapsed="false">
      <c r="A37" s="1" t="n">
        <v>462</v>
      </c>
      <c r="B37" s="1" t="n">
        <v>0.0876624907423201</v>
      </c>
      <c r="C37" s="1" t="n">
        <v>0.0770359738398539</v>
      </c>
      <c r="D37" s="1" t="n">
        <v>0.103950931790323</v>
      </c>
      <c r="E37" s="1" t="n">
        <v>0.0780882217674836</v>
      </c>
      <c r="F37" s="1" t="n">
        <v>0.0948373839301539</v>
      </c>
      <c r="G37" s="1" t="n">
        <v>0.0792519918297295</v>
      </c>
    </row>
    <row r="38" customFormat="false" ht="12.75" hidden="false" customHeight="false" outlineLevel="0" collapsed="false">
      <c r="A38" s="1" t="n">
        <v>464</v>
      </c>
      <c r="B38" s="1" t="n">
        <v>0.0885076857735559</v>
      </c>
      <c r="C38" s="1" t="n">
        <v>0.07787501439307</v>
      </c>
      <c r="D38" s="1" t="n">
        <v>0.104944404721447</v>
      </c>
      <c r="E38" s="1" t="n">
        <v>0.0787613177382134</v>
      </c>
      <c r="F38" s="1" t="n">
        <v>0.0957215670735958</v>
      </c>
      <c r="G38" s="1" t="n">
        <v>0.0799146864403067</v>
      </c>
    </row>
    <row r="39" customFormat="false" ht="12.75" hidden="false" customHeight="false" outlineLevel="0" collapsed="false">
      <c r="A39" s="1" t="n">
        <v>466</v>
      </c>
      <c r="B39" s="1" t="n">
        <v>0.0891216150777834</v>
      </c>
      <c r="C39" s="1" t="n">
        <v>0.0784481169302233</v>
      </c>
      <c r="D39" s="1" t="n">
        <v>0.10577490345069</v>
      </c>
      <c r="E39" s="1" t="n">
        <v>0.0791868111240408</v>
      </c>
      <c r="F39" s="1" t="n">
        <v>0.0963615390904754</v>
      </c>
      <c r="G39" s="1" t="n">
        <v>0.0803406301407627</v>
      </c>
    </row>
    <row r="40" customFormat="false" ht="12.75" hidden="false" customHeight="false" outlineLevel="0" collapsed="false">
      <c r="A40" s="1" t="n">
        <v>468</v>
      </c>
      <c r="B40" s="1" t="n">
        <v>0.0900612354717707</v>
      </c>
      <c r="C40" s="1" t="n">
        <v>0.0794611343222816</v>
      </c>
      <c r="D40" s="1" t="n">
        <v>0.106879939891353</v>
      </c>
      <c r="E40" s="1" t="n">
        <v>0.0800727982467349</v>
      </c>
      <c r="F40" s="1" t="n">
        <v>0.097135847138934</v>
      </c>
      <c r="G40" s="1" t="n">
        <v>0.0809910943809193</v>
      </c>
    </row>
    <row r="41" customFormat="false" ht="12.75" hidden="false" customHeight="false" outlineLevel="0" collapsed="false">
      <c r="A41" s="1" t="n">
        <v>470</v>
      </c>
      <c r="B41" s="1" t="n">
        <v>0.09062078931219</v>
      </c>
      <c r="C41" s="1" t="n">
        <v>0.0801174227371413</v>
      </c>
      <c r="D41" s="1" t="n">
        <v>0.107496040025461</v>
      </c>
      <c r="E41" s="1" t="n">
        <v>0.0805762847056493</v>
      </c>
      <c r="F41" s="1" t="n">
        <v>0.0975331226241158</v>
      </c>
      <c r="G41" s="1" t="n">
        <v>0.0815769665622286</v>
      </c>
    </row>
    <row r="42" customFormat="false" ht="12.75" hidden="false" customHeight="false" outlineLevel="0" collapsed="false">
      <c r="A42" s="1" t="n">
        <v>472</v>
      </c>
      <c r="B42" s="1" t="n">
        <v>0.0912040068825582</v>
      </c>
      <c r="C42" s="1" t="n">
        <v>0.0807445119457303</v>
      </c>
      <c r="D42" s="1" t="n">
        <v>0.108140635705935</v>
      </c>
      <c r="E42" s="1" t="n">
        <v>0.0811092534766652</v>
      </c>
      <c r="F42" s="1" t="n">
        <v>0.0980458267668943</v>
      </c>
      <c r="G42" s="1" t="n">
        <v>0.0820928568956899</v>
      </c>
    </row>
    <row r="43" customFormat="false" ht="12.75" hidden="false" customHeight="false" outlineLevel="0" collapsed="false">
      <c r="A43" s="1" t="n">
        <v>474</v>
      </c>
      <c r="B43" s="1" t="n">
        <v>0.091734768229927</v>
      </c>
      <c r="C43" s="1" t="n">
        <v>0.0814179813381851</v>
      </c>
      <c r="D43" s="1" t="n">
        <v>0.108656577993708</v>
      </c>
      <c r="E43" s="1" t="n">
        <v>0.0815932214243043</v>
      </c>
      <c r="F43" s="1" t="n">
        <v>0.0984374637029746</v>
      </c>
      <c r="G43" s="1" t="n">
        <v>0.0825966698947104</v>
      </c>
    </row>
    <row r="44" customFormat="false" ht="12.75" hidden="false" customHeight="false" outlineLevel="0" collapsed="false">
      <c r="A44" s="1" t="n">
        <v>476</v>
      </c>
      <c r="B44" s="1" t="n">
        <v>0.0922928877092021</v>
      </c>
      <c r="C44" s="1" t="n">
        <v>0.0820430748633007</v>
      </c>
      <c r="D44" s="1" t="n">
        <v>0.109234499316786</v>
      </c>
      <c r="E44" s="1" t="n">
        <v>0.0820947091659376</v>
      </c>
      <c r="F44" s="1" t="n">
        <v>0.0989685015181392</v>
      </c>
      <c r="G44" s="1" t="n">
        <v>0.083005392806886</v>
      </c>
    </row>
    <row r="45" customFormat="false" ht="12.75" hidden="false" customHeight="false" outlineLevel="0" collapsed="false">
      <c r="A45" s="1" t="n">
        <v>478</v>
      </c>
      <c r="B45" s="1" t="n">
        <v>0.0926444906282628</v>
      </c>
      <c r="C45" s="1" t="n">
        <v>0.0824499556871419</v>
      </c>
      <c r="D45" s="1" t="n">
        <v>0.109602996179073</v>
      </c>
      <c r="E45" s="1" t="n">
        <v>0.0824860061404892</v>
      </c>
      <c r="F45" s="1" t="n">
        <v>0.0992101932867409</v>
      </c>
      <c r="G45" s="1" t="n">
        <v>0.0832786372892702</v>
      </c>
    </row>
    <row r="46" customFormat="false" ht="12.75" hidden="false" customHeight="false" outlineLevel="0" collapsed="false">
      <c r="A46" s="1" t="n">
        <v>480</v>
      </c>
      <c r="B46" s="1" t="n">
        <v>0.0932942728151326</v>
      </c>
      <c r="C46" s="1" t="n">
        <v>0.0831223862355063</v>
      </c>
      <c r="D46" s="1" t="n">
        <v>0.110260908474674</v>
      </c>
      <c r="E46" s="1" t="n">
        <v>0.0831209393532808</v>
      </c>
      <c r="F46" s="1" t="n">
        <v>0.0998660240212602</v>
      </c>
      <c r="G46" s="1" t="n">
        <v>0.0838060342392085</v>
      </c>
    </row>
    <row r="47" customFormat="false" ht="12.75" hidden="false" customHeight="false" outlineLevel="0" collapsed="false">
      <c r="A47" s="1" t="n">
        <v>482</v>
      </c>
      <c r="B47" s="1" t="n">
        <v>0.0940109323579288</v>
      </c>
      <c r="C47" s="1" t="n">
        <v>0.0838578102649777</v>
      </c>
      <c r="D47" s="1" t="n">
        <v>0.111045989168333</v>
      </c>
      <c r="E47" s="1" t="n">
        <v>0.0837204865289849</v>
      </c>
      <c r="F47" s="1" t="n">
        <v>0.100609120565645</v>
      </c>
      <c r="G47" s="1" t="n">
        <v>0.0844139943408882</v>
      </c>
    </row>
    <row r="48" customFormat="false" ht="12.75" hidden="false" customHeight="false" outlineLevel="0" collapsed="false">
      <c r="A48" s="1" t="n">
        <v>484</v>
      </c>
      <c r="B48" s="1" t="n">
        <v>0.0945690471171863</v>
      </c>
      <c r="C48" s="1" t="n">
        <v>0.0843539137175652</v>
      </c>
      <c r="D48" s="1" t="n">
        <v>0.111660579659445</v>
      </c>
      <c r="E48" s="1" t="n">
        <v>0.0843076394952973</v>
      </c>
      <c r="F48" s="1" t="n">
        <v>0.101221678661333</v>
      </c>
      <c r="G48" s="1" t="n">
        <v>0.0847785964074075</v>
      </c>
    </row>
    <row r="49" customFormat="false" ht="12.75" hidden="false" customHeight="false" outlineLevel="0" collapsed="false">
      <c r="A49" s="1" t="n">
        <v>486</v>
      </c>
      <c r="B49" s="1" t="n">
        <v>0.0953761123258364</v>
      </c>
      <c r="C49" s="1" t="n">
        <v>0.0852275753843314</v>
      </c>
      <c r="D49" s="1" t="n">
        <v>0.112522485747582</v>
      </c>
      <c r="E49" s="1" t="n">
        <v>0.0850247833898666</v>
      </c>
      <c r="F49" s="1" t="n">
        <v>0.101968811663997</v>
      </c>
      <c r="G49" s="1" t="n">
        <v>0.0855128424707236</v>
      </c>
    </row>
    <row r="50" customFormat="false" ht="12.75" hidden="false" customHeight="false" outlineLevel="0" collapsed="false">
      <c r="A50" s="1" t="n">
        <v>488</v>
      </c>
      <c r="B50" s="1" t="n">
        <v>0.0961995196571957</v>
      </c>
      <c r="C50" s="1" t="n">
        <v>0.0861003870960608</v>
      </c>
      <c r="D50" s="1" t="n">
        <v>0.113387842404029</v>
      </c>
      <c r="E50" s="1" t="n">
        <v>0.0857407139157336</v>
      </c>
      <c r="F50" s="1" t="n">
        <v>0.102796011224793</v>
      </c>
      <c r="G50" s="1" t="n">
        <v>0.0862305882133292</v>
      </c>
    </row>
    <row r="51" customFormat="false" ht="12.75" hidden="false" customHeight="false" outlineLevel="0" collapsed="false">
      <c r="A51" s="1" t="n">
        <v>490</v>
      </c>
      <c r="B51" s="1" t="n">
        <v>0.096763818508945</v>
      </c>
      <c r="C51" s="1" t="n">
        <v>0.0867623733197313</v>
      </c>
      <c r="D51" s="1" t="n">
        <v>0.11406943874845</v>
      </c>
      <c r="E51" s="1" t="n">
        <v>0.08618797449055</v>
      </c>
      <c r="F51" s="1" t="n">
        <v>0.103209020512105</v>
      </c>
      <c r="G51" s="1" t="n">
        <v>0.0867178885411133</v>
      </c>
    </row>
    <row r="52" customFormat="false" ht="12.75" hidden="false" customHeight="false" outlineLevel="0" collapsed="false">
      <c r="A52" s="1" t="n">
        <v>492</v>
      </c>
      <c r="B52" s="1" t="n">
        <v>0.0972518822126711</v>
      </c>
      <c r="C52" s="1" t="n">
        <v>0.0874236939352703</v>
      </c>
      <c r="D52" s="1" t="n">
        <v>0.114536551368652</v>
      </c>
      <c r="E52" s="1" t="n">
        <v>0.0865916220488713</v>
      </c>
      <c r="F52" s="1" t="n">
        <v>0.103549836039905</v>
      </c>
      <c r="G52" s="1" t="n">
        <v>0.0871920890718273</v>
      </c>
    </row>
    <row r="53" customFormat="false" ht="12.75" hidden="false" customHeight="false" outlineLevel="0" collapsed="false">
      <c r="A53" s="1" t="n">
        <v>494</v>
      </c>
      <c r="B53" s="1" t="n">
        <v>0.0978844813007362</v>
      </c>
      <c r="C53" s="1" t="n">
        <v>0.0882308208904422</v>
      </c>
      <c r="D53" s="1" t="n">
        <v>0.11524263535918</v>
      </c>
      <c r="E53" s="1" t="n">
        <v>0.087167004225461</v>
      </c>
      <c r="F53" s="1" t="n">
        <v>0.103980203949485</v>
      </c>
      <c r="G53" s="1" t="n">
        <v>0.0875375690736317</v>
      </c>
    </row>
    <row r="54" customFormat="false" ht="12.75" hidden="false" customHeight="false" outlineLevel="0" collapsed="false">
      <c r="A54" s="1" t="n">
        <v>496</v>
      </c>
      <c r="B54" s="1" t="n">
        <v>0.0985308842365294</v>
      </c>
      <c r="C54" s="1" t="n">
        <v>0.0890688192804581</v>
      </c>
      <c r="D54" s="1" t="n">
        <v>0.115883144628815</v>
      </c>
      <c r="E54" s="1" t="n">
        <v>0.0877447350072499</v>
      </c>
      <c r="F54" s="1" t="n">
        <v>0.104432459077335</v>
      </c>
      <c r="G54" s="1" t="n">
        <v>0.0881351031927574</v>
      </c>
    </row>
    <row r="55" customFormat="false" ht="12.75" hidden="false" customHeight="false" outlineLevel="0" collapsed="false">
      <c r="A55" s="1" t="n">
        <v>498</v>
      </c>
      <c r="B55" s="1" t="n">
        <v>0.0990553027034601</v>
      </c>
      <c r="C55" s="1" t="n">
        <v>0.089731158460452</v>
      </c>
      <c r="D55" s="1" t="n">
        <v>0.116429806416497</v>
      </c>
      <c r="E55" s="1" t="n">
        <v>0.0882069766049782</v>
      </c>
      <c r="F55" s="1" t="n">
        <v>0.10482070930342</v>
      </c>
      <c r="G55" s="1" t="n">
        <v>0.0885440642619375</v>
      </c>
    </row>
    <row r="56" customFormat="false" ht="12.75" hidden="false" customHeight="false" outlineLevel="0" collapsed="false">
      <c r="A56" s="1" t="n">
        <v>500</v>
      </c>
      <c r="B56" s="1" t="n">
        <v>0.0997254079434692</v>
      </c>
      <c r="C56" s="1" t="n">
        <v>0.090564867233297</v>
      </c>
      <c r="D56" s="1" t="n">
        <v>0.117062601668721</v>
      </c>
      <c r="E56" s="1" t="n">
        <v>0.0887998769427899</v>
      </c>
      <c r="F56" s="1" t="n">
        <v>0.10537389530266</v>
      </c>
      <c r="G56" s="1" t="n">
        <v>0.0891862238381868</v>
      </c>
    </row>
    <row r="57" customFormat="false" ht="12.75" hidden="false" customHeight="false" outlineLevel="0" collapsed="false">
      <c r="A57" s="1" t="n">
        <v>502</v>
      </c>
      <c r="B57" s="1" t="n">
        <v>0.100283326265157</v>
      </c>
      <c r="C57" s="1" t="n">
        <v>0.0912825987902465</v>
      </c>
      <c r="D57" s="1" t="n">
        <v>0.117617581389949</v>
      </c>
      <c r="E57" s="1" t="n">
        <v>0.089295546561898</v>
      </c>
      <c r="F57" s="1" t="n">
        <v>0.105797541807621</v>
      </c>
      <c r="G57" s="1" t="n">
        <v>0.0896135278517038</v>
      </c>
    </row>
    <row r="58" customFormat="false" ht="12.75" hidden="false" customHeight="false" outlineLevel="0" collapsed="false">
      <c r="A58" s="1" t="n">
        <v>504</v>
      </c>
      <c r="B58" s="1" t="n">
        <v>0.100707299007657</v>
      </c>
      <c r="C58" s="1" t="n">
        <v>0.0919089312710196</v>
      </c>
      <c r="D58" s="1" t="n">
        <v>0.117988278629357</v>
      </c>
      <c r="E58" s="1" t="n">
        <v>0.0896251976366993</v>
      </c>
      <c r="F58" s="1" t="n">
        <v>0.106131679391413</v>
      </c>
      <c r="G58" s="1" t="n">
        <v>0.0898361919737695</v>
      </c>
    </row>
    <row r="59" customFormat="false" ht="12.75" hidden="false" customHeight="false" outlineLevel="0" collapsed="false">
      <c r="A59" s="1" t="n">
        <v>506</v>
      </c>
      <c r="B59" s="1" t="n">
        <v>0.101355574256427</v>
      </c>
      <c r="C59" s="1" t="n">
        <v>0.0927337431987718</v>
      </c>
      <c r="D59" s="1" t="n">
        <v>0.118565801762629</v>
      </c>
      <c r="E59" s="1" t="n">
        <v>0.0902522012673433</v>
      </c>
      <c r="F59" s="1" t="n">
        <v>0.106650272397813</v>
      </c>
      <c r="G59" s="1" t="n">
        <v>0.0904024949923059</v>
      </c>
    </row>
    <row r="60" customFormat="false" ht="12.75" hidden="false" customHeight="false" outlineLevel="0" collapsed="false">
      <c r="A60" s="1" t="n">
        <v>508</v>
      </c>
      <c r="B60" s="1" t="n">
        <v>0.101937024860976</v>
      </c>
      <c r="C60" s="1" t="n">
        <v>0.0935018415914693</v>
      </c>
      <c r="D60" s="1" t="n">
        <v>0.119057110785945</v>
      </c>
      <c r="E60" s="1" t="n">
        <v>0.0907190134131194</v>
      </c>
      <c r="F60" s="1" t="n">
        <v>0.107175077969334</v>
      </c>
      <c r="G60" s="1" t="n">
        <v>0.0909534459729605</v>
      </c>
    </row>
    <row r="61" customFormat="false" ht="12.75" hidden="false" customHeight="false" outlineLevel="0" collapsed="false">
      <c r="A61" s="1" t="n">
        <v>510</v>
      </c>
      <c r="B61" s="1" t="n">
        <v>0.102283308720616</v>
      </c>
      <c r="C61" s="1" t="n">
        <v>0.0939697936314374</v>
      </c>
      <c r="D61" s="1" t="n">
        <v>0.119238265980696</v>
      </c>
      <c r="E61" s="1" t="n">
        <v>0.0910485325480813</v>
      </c>
      <c r="F61" s="1" t="n">
        <v>0.107531059703717</v>
      </c>
      <c r="G61" s="1" t="n">
        <v>0.0913682552029468</v>
      </c>
    </row>
    <row r="62" customFormat="false" ht="12.75" hidden="false" customHeight="false" outlineLevel="0" collapsed="false">
      <c r="A62" s="1" t="n">
        <v>512</v>
      </c>
      <c r="B62" s="1" t="n">
        <v>0.102602259044344</v>
      </c>
      <c r="C62" s="1" t="n">
        <v>0.0945022026822145</v>
      </c>
      <c r="D62" s="1" t="n">
        <v>0.119406893983251</v>
      </c>
      <c r="E62" s="1" t="n">
        <v>0.0913309549885961</v>
      </c>
      <c r="F62" s="1" t="n">
        <v>0.107782093180774</v>
      </c>
      <c r="G62" s="1" t="n">
        <v>0.0915684937891065</v>
      </c>
    </row>
    <row r="63" customFormat="false" ht="12.75" hidden="false" customHeight="false" outlineLevel="0" collapsed="false">
      <c r="A63" s="1" t="n">
        <v>514</v>
      </c>
      <c r="B63" s="1" t="n">
        <v>0.102871927420927</v>
      </c>
      <c r="C63" s="1" t="n">
        <v>0.0949441979539694</v>
      </c>
      <c r="D63" s="1" t="n">
        <v>0.119441701776838</v>
      </c>
      <c r="E63" s="1" t="n">
        <v>0.0915977753671009</v>
      </c>
      <c r="F63" s="1" t="n">
        <v>0.108072263877312</v>
      </c>
      <c r="G63" s="1" t="n">
        <v>0.0918527558962097</v>
      </c>
    </row>
    <row r="64" customFormat="false" ht="12.75" hidden="false" customHeight="false" outlineLevel="0" collapsed="false">
      <c r="A64" s="1" t="n">
        <v>516</v>
      </c>
      <c r="B64" s="1" t="n">
        <v>0.102854735757806</v>
      </c>
      <c r="C64" s="1" t="n">
        <v>0.095067307934721</v>
      </c>
      <c r="D64" s="1" t="n">
        <v>0.119173258341092</v>
      </c>
      <c r="E64" s="1" t="n">
        <v>0.0915965757995835</v>
      </c>
      <c r="F64" s="1" t="n">
        <v>0.108100352446103</v>
      </c>
      <c r="G64" s="1" t="n">
        <v>0.0919326060057234</v>
      </c>
    </row>
    <row r="65" customFormat="false" ht="12.75" hidden="false" customHeight="false" outlineLevel="0" collapsed="false">
      <c r="A65" s="1" t="n">
        <v>518</v>
      </c>
      <c r="B65" s="1" t="n">
        <v>0.102728082116778</v>
      </c>
      <c r="C65" s="1" t="n">
        <v>0.0951461072846514</v>
      </c>
      <c r="D65" s="1" t="n">
        <v>0.118630367136209</v>
      </c>
      <c r="E65" s="1" t="n">
        <v>0.0915281664113062</v>
      </c>
      <c r="F65" s="1" t="n">
        <v>0.108070453121947</v>
      </c>
      <c r="G65" s="1" t="n">
        <v>0.0919302647980135</v>
      </c>
    </row>
    <row r="66" customFormat="false" ht="12.75" hidden="false" customHeight="false" outlineLevel="0" collapsed="false">
      <c r="A66" s="1" t="n">
        <v>520</v>
      </c>
      <c r="B66" s="1" t="n">
        <v>0.102426933429736</v>
      </c>
      <c r="C66" s="1" t="n">
        <v>0.0950680156820223</v>
      </c>
      <c r="D66" s="1" t="n">
        <v>0.117909959553203</v>
      </c>
      <c r="E66" s="1" t="n">
        <v>0.0913180737238647</v>
      </c>
      <c r="F66" s="1" t="n">
        <v>0.107818352692897</v>
      </c>
      <c r="G66" s="1" t="n">
        <v>0.0917460293709979</v>
      </c>
    </row>
    <row r="67" customFormat="false" ht="12.75" hidden="false" customHeight="false" outlineLevel="0" collapsed="false">
      <c r="A67" s="1" t="n">
        <v>522</v>
      </c>
      <c r="B67" s="1" t="n">
        <v>0.101860141015569</v>
      </c>
      <c r="C67" s="1" t="n">
        <v>0.0947353680236091</v>
      </c>
      <c r="D67" s="1" t="n">
        <v>0.116791575220332</v>
      </c>
      <c r="E67" s="1" t="n">
        <v>0.0908922976300841</v>
      </c>
      <c r="F67" s="1" t="n">
        <v>0.107349300057835</v>
      </c>
      <c r="G67" s="1" t="n">
        <v>0.0914497426648437</v>
      </c>
    </row>
    <row r="68" customFormat="false" ht="12.75" hidden="false" customHeight="false" outlineLevel="0" collapsed="false">
      <c r="A68" s="1" t="n">
        <v>524</v>
      </c>
      <c r="B68" s="1" t="n">
        <v>0.101009472936749</v>
      </c>
      <c r="C68" s="1" t="n">
        <v>0.0941191638463917</v>
      </c>
      <c r="D68" s="1" t="n">
        <v>0.115362188354541</v>
      </c>
      <c r="E68" s="1" t="n">
        <v>0.0902296318243199</v>
      </c>
      <c r="F68" s="1" t="n">
        <v>0.106601411730207</v>
      </c>
      <c r="G68" s="1" t="n">
        <v>0.0908178942775475</v>
      </c>
    </row>
    <row r="69" customFormat="false" ht="12.75" hidden="false" customHeight="false" outlineLevel="0" collapsed="false">
      <c r="A69" s="1" t="n">
        <v>526</v>
      </c>
      <c r="B69" s="1" t="n">
        <v>0.100158306002937</v>
      </c>
      <c r="C69" s="1" t="n">
        <v>0.0934957398657576</v>
      </c>
      <c r="D69" s="1" t="n">
        <v>0.113940887403343</v>
      </c>
      <c r="E69" s="1" t="n">
        <v>0.089460614192802</v>
      </c>
      <c r="F69" s="1" t="n">
        <v>0.105894565624695</v>
      </c>
      <c r="G69" s="1" t="n">
        <v>0.0903569778414567</v>
      </c>
    </row>
    <row r="70" customFormat="false" ht="12.75" hidden="false" customHeight="false" outlineLevel="0" collapsed="false">
      <c r="A70" s="1" t="n">
        <v>528</v>
      </c>
      <c r="B70" s="1" t="n">
        <v>0.0993227317239343</v>
      </c>
      <c r="C70" s="1" t="n">
        <v>0.0929182056738945</v>
      </c>
      <c r="D70" s="1" t="n">
        <v>0.112484483147132</v>
      </c>
      <c r="E70" s="1" t="n">
        <v>0.0887838134863195</v>
      </c>
      <c r="F70" s="1" t="n">
        <v>0.105162557831773</v>
      </c>
      <c r="G70" s="1" t="n">
        <v>0.0898757196167503</v>
      </c>
    </row>
    <row r="71" customFormat="false" ht="12.75" hidden="false" customHeight="false" outlineLevel="0" collapsed="false">
      <c r="A71" s="1" t="n">
        <v>530</v>
      </c>
      <c r="B71" s="1" t="n">
        <v>0.0982826467704274</v>
      </c>
      <c r="C71" s="1" t="n">
        <v>0.0921122229036631</v>
      </c>
      <c r="D71" s="1" t="n">
        <v>0.110835273075581</v>
      </c>
      <c r="E71" s="1" t="n">
        <v>0.0879255210541996</v>
      </c>
      <c r="F71" s="1" t="n">
        <v>0.104243132020614</v>
      </c>
      <c r="G71" s="1" t="n">
        <v>0.0891339396566604</v>
      </c>
    </row>
    <row r="72" customFormat="false" ht="12.75" hidden="false" customHeight="false" outlineLevel="0" collapsed="false">
      <c r="A72" s="1" t="n">
        <v>532</v>
      </c>
      <c r="B72" s="1" t="n">
        <v>0.0974875050808367</v>
      </c>
      <c r="C72" s="1" t="n">
        <v>0.0914889055449583</v>
      </c>
      <c r="D72" s="1" t="n">
        <v>0.10954152352563</v>
      </c>
      <c r="E72" s="1" t="n">
        <v>0.0872870855781829</v>
      </c>
      <c r="F72" s="1" t="n">
        <v>0.103564821734603</v>
      </c>
      <c r="G72" s="1" t="n">
        <v>0.0885950792008328</v>
      </c>
    </row>
    <row r="73" customFormat="false" ht="12.75" hidden="false" customHeight="false" outlineLevel="0" collapsed="false">
      <c r="A73" s="1" t="n">
        <v>534</v>
      </c>
      <c r="B73" s="1" t="n">
        <v>0.0968808833554248</v>
      </c>
      <c r="C73" s="1" t="n">
        <v>0.0910496780099952</v>
      </c>
      <c r="D73" s="1" t="n">
        <v>0.108501488223671</v>
      </c>
      <c r="E73" s="1" t="n">
        <v>0.0867328352434335</v>
      </c>
      <c r="F73" s="1" t="n">
        <v>0.103088331156417</v>
      </c>
      <c r="G73" s="1" t="n">
        <v>0.0882725676420872</v>
      </c>
    </row>
    <row r="74" customFormat="false" ht="12.75" hidden="false" customHeight="false" outlineLevel="0" collapsed="false">
      <c r="A74" s="1" t="n">
        <v>536</v>
      </c>
      <c r="B74" s="1" t="n">
        <v>0.0963034239474231</v>
      </c>
      <c r="C74" s="1" t="n">
        <v>0.090647169866295</v>
      </c>
      <c r="D74" s="1" t="n">
        <v>0.107491815184129</v>
      </c>
      <c r="E74" s="1" t="n">
        <v>0.0862209777219495</v>
      </c>
      <c r="F74" s="1" t="n">
        <v>0.102637248002077</v>
      </c>
      <c r="G74" s="1" t="n">
        <v>0.0879100838913706</v>
      </c>
    </row>
    <row r="75" customFormat="false" ht="12.75" hidden="false" customHeight="false" outlineLevel="0" collapsed="false">
      <c r="A75" s="1" t="n">
        <v>538</v>
      </c>
      <c r="B75" s="1" t="n">
        <v>0.0960302684836112</v>
      </c>
      <c r="C75" s="1" t="n">
        <v>0.0904999247311485</v>
      </c>
      <c r="D75" s="1" t="n">
        <v>0.106860652942827</v>
      </c>
      <c r="E75" s="1" t="n">
        <v>0.0860299156422421</v>
      </c>
      <c r="F75" s="1" t="n">
        <v>0.102473266431961</v>
      </c>
      <c r="G75" s="1" t="n">
        <v>0.0878110151139404</v>
      </c>
    </row>
    <row r="76" customFormat="false" ht="12.75" hidden="false" customHeight="false" outlineLevel="0" collapsed="false">
      <c r="A76" s="1" t="n">
        <v>540</v>
      </c>
      <c r="B76" s="1" t="n">
        <v>0.0959261541230065</v>
      </c>
      <c r="C76" s="1" t="n">
        <v>0.0905350594697271</v>
      </c>
      <c r="D76" s="1" t="n">
        <v>0.106458098123583</v>
      </c>
      <c r="E76" s="1" t="n">
        <v>0.0859627351449197</v>
      </c>
      <c r="F76" s="1" t="n">
        <v>0.102469435879135</v>
      </c>
      <c r="G76" s="1" t="n">
        <v>0.0877426221749051</v>
      </c>
    </row>
    <row r="77" customFormat="false" ht="12.75" hidden="false" customHeight="false" outlineLevel="0" collapsed="false">
      <c r="A77" s="1" t="n">
        <v>542</v>
      </c>
      <c r="B77" s="1" t="n">
        <v>0.0960110524867049</v>
      </c>
      <c r="C77" s="1" t="n">
        <v>0.0906957085013713</v>
      </c>
      <c r="D77" s="1" t="n">
        <v>0.106351194772421</v>
      </c>
      <c r="E77" s="1" t="n">
        <v>0.0860551001460233</v>
      </c>
      <c r="F77" s="1" t="n">
        <v>0.102616624820271</v>
      </c>
      <c r="G77" s="1" t="n">
        <v>0.0879755571250705</v>
      </c>
    </row>
    <row r="78" customFormat="false" ht="12.75" hidden="false" customHeight="false" outlineLevel="0" collapsed="false">
      <c r="A78" s="1" t="n">
        <v>544</v>
      </c>
      <c r="B78" s="1" t="n">
        <v>0.095954668583273</v>
      </c>
      <c r="C78" s="1" t="n">
        <v>0.0907365167263625</v>
      </c>
      <c r="D78" s="1" t="n">
        <v>0.106106125292665</v>
      </c>
      <c r="E78" s="1" t="n">
        <v>0.0860135664579697</v>
      </c>
      <c r="F78" s="1" t="n">
        <v>0.102609858999664</v>
      </c>
      <c r="G78" s="1" t="n">
        <v>0.0879697409487972</v>
      </c>
    </row>
    <row r="79" customFormat="false" ht="12.75" hidden="false" customHeight="false" outlineLevel="0" collapsed="false">
      <c r="A79" s="1" t="n">
        <v>546</v>
      </c>
      <c r="B79" s="1" t="n">
        <v>0.0964436169714213</v>
      </c>
      <c r="C79" s="1" t="n">
        <v>0.0913642866523595</v>
      </c>
      <c r="D79" s="1" t="n">
        <v>0.106400661246312</v>
      </c>
      <c r="E79" s="1" t="n">
        <v>0.0864726309239755</v>
      </c>
      <c r="F79" s="1" t="n">
        <v>0.103095994973155</v>
      </c>
      <c r="G79" s="1" t="n">
        <v>0.0886417266034344</v>
      </c>
    </row>
    <row r="80" customFormat="false" ht="12.75" hidden="false" customHeight="false" outlineLevel="0" collapsed="false">
      <c r="A80" s="1" t="n">
        <v>548</v>
      </c>
      <c r="B80" s="1" t="n">
        <v>0.0969206405392889</v>
      </c>
      <c r="C80" s="1" t="n">
        <v>0.0919587811366773</v>
      </c>
      <c r="D80" s="1" t="n">
        <v>0.106861323203091</v>
      </c>
      <c r="E80" s="1" t="n">
        <v>0.0869390160790716</v>
      </c>
      <c r="F80" s="1" t="n">
        <v>0.103458849878602</v>
      </c>
      <c r="G80" s="1" t="n">
        <v>0.0890283475901905</v>
      </c>
    </row>
    <row r="81" customFormat="false" ht="12.75" hidden="false" customHeight="false" outlineLevel="0" collapsed="false">
      <c r="A81" s="1" t="n">
        <v>550</v>
      </c>
      <c r="B81" s="1" t="n">
        <v>0.0975029490868194</v>
      </c>
      <c r="C81" s="1" t="n">
        <v>0.0926111217861628</v>
      </c>
      <c r="D81" s="1" t="n">
        <v>0.107417581081435</v>
      </c>
      <c r="E81" s="1" t="n">
        <v>0.0875113180337023</v>
      </c>
      <c r="F81" s="1" t="n">
        <v>0.103934720298609</v>
      </c>
      <c r="G81" s="1" t="n">
        <v>0.0897672515297265</v>
      </c>
    </row>
    <row r="82" customFormat="false" ht="12.75" hidden="false" customHeight="false" outlineLevel="0" collapsed="false">
      <c r="A82" s="1" t="n">
        <v>552</v>
      </c>
      <c r="B82" s="1" t="n">
        <v>0.0980997235316608</v>
      </c>
      <c r="C82" s="1" t="n">
        <v>0.0933082561772323</v>
      </c>
      <c r="D82" s="1" t="n">
        <v>0.108017993593807</v>
      </c>
      <c r="E82" s="1" t="n">
        <v>0.0880213514180348</v>
      </c>
      <c r="F82" s="1" t="n">
        <v>0.104444390156546</v>
      </c>
      <c r="G82" s="1" t="n">
        <v>0.0904127632089962</v>
      </c>
    </row>
    <row r="83" customFormat="false" ht="12.75" hidden="false" customHeight="false" outlineLevel="0" collapsed="false">
      <c r="A83" s="1" t="n">
        <v>554</v>
      </c>
      <c r="B83" s="1" t="n">
        <v>0.0988034526636086</v>
      </c>
      <c r="C83" s="1" t="n">
        <v>0.0940795825617474</v>
      </c>
      <c r="D83" s="1" t="n">
        <v>0.108763330736133</v>
      </c>
      <c r="E83" s="1" t="n">
        <v>0.0887352345830517</v>
      </c>
      <c r="F83" s="1" t="n">
        <v>0.104967468000666</v>
      </c>
      <c r="G83" s="1" t="n">
        <v>0.0912138914447869</v>
      </c>
    </row>
    <row r="84" customFormat="false" ht="12.75" hidden="false" customHeight="false" outlineLevel="0" collapsed="false">
      <c r="A84" s="1" t="n">
        <v>556</v>
      </c>
      <c r="B84" s="1" t="n">
        <v>0.0993605022884238</v>
      </c>
      <c r="C84" s="1" t="n">
        <v>0.094784700222387</v>
      </c>
      <c r="D84" s="1" t="n">
        <v>0.109310558259877</v>
      </c>
      <c r="E84" s="1" t="n">
        <v>0.0892469692383219</v>
      </c>
      <c r="F84" s="1" t="n">
        <v>0.105376378162207</v>
      </c>
      <c r="G84" s="1" t="n">
        <v>0.0917243223248563</v>
      </c>
    </row>
    <row r="85" customFormat="false" ht="12.75" hidden="false" customHeight="false" outlineLevel="0" collapsed="false">
      <c r="A85" s="1" t="n">
        <v>558</v>
      </c>
      <c r="B85" s="1" t="n">
        <v>0.0998722038473425</v>
      </c>
      <c r="C85" s="1" t="n">
        <v>0.0953786784453142</v>
      </c>
      <c r="D85" s="1" t="n">
        <v>0.109796253415147</v>
      </c>
      <c r="E85" s="1" t="n">
        <v>0.0897433256996041</v>
      </c>
      <c r="F85" s="1" t="n">
        <v>0.105784776033618</v>
      </c>
      <c r="G85" s="1" t="n">
        <v>0.0923362643775126</v>
      </c>
    </row>
    <row r="86" customFormat="false" ht="12.75" hidden="false" customHeight="false" outlineLevel="0" collapsed="false">
      <c r="A86" s="1" t="n">
        <v>560</v>
      </c>
      <c r="B86" s="1" t="n">
        <v>0.100320460864048</v>
      </c>
      <c r="C86" s="1" t="n">
        <v>0.0959495369789878</v>
      </c>
      <c r="D86" s="1" t="n">
        <v>0.11016042216735</v>
      </c>
      <c r="E86" s="1" t="n">
        <v>0.0901878753639274</v>
      </c>
      <c r="F86" s="1" t="n">
        <v>0.106131740177895</v>
      </c>
      <c r="G86" s="1" t="n">
        <v>0.0928735139780507</v>
      </c>
    </row>
    <row r="87" customFormat="false" ht="12.75" hidden="false" customHeight="false" outlineLevel="0" collapsed="false">
      <c r="A87" s="1" t="n">
        <v>562</v>
      </c>
      <c r="B87" s="1" t="n">
        <v>0.100757012288509</v>
      </c>
      <c r="C87" s="1" t="n">
        <v>0.0965153905978947</v>
      </c>
      <c r="D87" s="1" t="n">
        <v>0.110486302108825</v>
      </c>
      <c r="E87" s="1" t="n">
        <v>0.0905685576934508</v>
      </c>
      <c r="F87" s="1" t="n">
        <v>0.106523993901478</v>
      </c>
      <c r="G87" s="1" t="n">
        <v>0.0934288896000945</v>
      </c>
    </row>
    <row r="88" customFormat="false" ht="12.75" hidden="false" customHeight="false" outlineLevel="0" collapsed="false">
      <c r="A88" s="1" t="n">
        <v>564</v>
      </c>
      <c r="B88" s="1" t="n">
        <v>0.100997747003693</v>
      </c>
      <c r="C88" s="1" t="n">
        <v>0.0969270714287246</v>
      </c>
      <c r="D88" s="1" t="n">
        <v>0.110560431569203</v>
      </c>
      <c r="E88" s="1" t="n">
        <v>0.0907459433116535</v>
      </c>
      <c r="F88" s="1" t="n">
        <v>0.106732216730472</v>
      </c>
      <c r="G88" s="1" t="n">
        <v>0.0937851536488899</v>
      </c>
    </row>
    <row r="89" customFormat="false" ht="12.75" hidden="false" customHeight="false" outlineLevel="0" collapsed="false">
      <c r="A89" s="1" t="n">
        <v>566</v>
      </c>
      <c r="B89" s="1" t="n">
        <v>0.101234176191636</v>
      </c>
      <c r="C89" s="1" t="n">
        <v>0.0973261363671055</v>
      </c>
      <c r="D89" s="1" t="n">
        <v>0.110641278037112</v>
      </c>
      <c r="E89" s="1" t="n">
        <v>0.090897786789684</v>
      </c>
      <c r="F89" s="1" t="n">
        <v>0.106982229647104</v>
      </c>
      <c r="G89" s="1" t="n">
        <v>0.0940369490441018</v>
      </c>
    </row>
    <row r="90" customFormat="false" ht="12.75" hidden="false" customHeight="false" outlineLevel="0" collapsed="false">
      <c r="A90" s="1" t="n">
        <v>568</v>
      </c>
      <c r="B90" s="1" t="n">
        <v>0.101199984003393</v>
      </c>
      <c r="C90" s="1" t="n">
        <v>0.0975260150195019</v>
      </c>
      <c r="D90" s="1" t="n">
        <v>0.110352650468635</v>
      </c>
      <c r="E90" s="1" t="n">
        <v>0.0908038813902167</v>
      </c>
      <c r="F90" s="1" t="n">
        <v>0.106889412007557</v>
      </c>
      <c r="G90" s="1" t="n">
        <v>0.094234472886839</v>
      </c>
    </row>
    <row r="91" customFormat="false" ht="12.75" hidden="false" customHeight="false" outlineLevel="0" collapsed="false">
      <c r="A91" s="1" t="n">
        <v>570</v>
      </c>
      <c r="B91" s="1" t="n">
        <v>0.100882983909223</v>
      </c>
      <c r="C91" s="1" t="n">
        <v>0.097388732250016</v>
      </c>
      <c r="D91" s="1" t="n">
        <v>0.109662830434646</v>
      </c>
      <c r="E91" s="1" t="n">
        <v>0.090510858139178</v>
      </c>
      <c r="F91" s="1" t="n">
        <v>0.106686851930152</v>
      </c>
      <c r="G91" s="1" t="n">
        <v>0.0940376953404599</v>
      </c>
    </row>
    <row r="92" customFormat="false" ht="12.75" hidden="false" customHeight="false" outlineLevel="0" collapsed="false">
      <c r="A92" s="1" t="n">
        <v>572</v>
      </c>
      <c r="B92" s="1" t="n">
        <v>0.100250348189797</v>
      </c>
      <c r="C92" s="1" t="n">
        <v>0.096940076605939</v>
      </c>
      <c r="D92" s="1" t="n">
        <v>0.108578433811562</v>
      </c>
      <c r="E92" s="1" t="n">
        <v>0.089991645260909</v>
      </c>
      <c r="F92" s="1" t="n">
        <v>0.106154968195405</v>
      </c>
      <c r="G92" s="1" t="n">
        <v>0.0935993023890729</v>
      </c>
    </row>
    <row r="93" customFormat="false" ht="12.75" hidden="false" customHeight="false" outlineLevel="0" collapsed="false">
      <c r="A93" s="1" t="n">
        <v>574</v>
      </c>
      <c r="B93" s="1" t="n">
        <v>0.0996223997141195</v>
      </c>
      <c r="C93" s="1" t="n">
        <v>0.096503055980596</v>
      </c>
      <c r="D93" s="1" t="n">
        <v>0.107551164003633</v>
      </c>
      <c r="E93" s="1" t="n">
        <v>0.0894645810951342</v>
      </c>
      <c r="F93" s="1" t="n">
        <v>0.105570834352206</v>
      </c>
      <c r="G93" s="1" t="n">
        <v>0.0931579958473318</v>
      </c>
    </row>
    <row r="94" customFormat="false" ht="12.75" hidden="false" customHeight="false" outlineLevel="0" collapsed="false">
      <c r="A94" s="1" t="n">
        <v>576</v>
      </c>
      <c r="B94" s="1" t="n">
        <v>0.0990444057117652</v>
      </c>
      <c r="C94" s="1" t="n">
        <v>0.0961496094681253</v>
      </c>
      <c r="D94" s="1" t="n">
        <v>0.106614211334637</v>
      </c>
      <c r="E94" s="1" t="n">
        <v>0.0888939567452922</v>
      </c>
      <c r="F94" s="1" t="n">
        <v>0.105003820764315</v>
      </c>
      <c r="G94" s="1" t="n">
        <v>0.0928325586539661</v>
      </c>
    </row>
    <row r="95" customFormat="false" ht="12.75" hidden="false" customHeight="false" outlineLevel="0" collapsed="false">
      <c r="A95" s="1" t="n">
        <v>578</v>
      </c>
      <c r="B95" s="1" t="n">
        <v>0.0988046528773046</v>
      </c>
      <c r="C95" s="1" t="n">
        <v>0.0961530793577406</v>
      </c>
      <c r="D95" s="1" t="n">
        <v>0.10609904094597</v>
      </c>
      <c r="E95" s="1" t="n">
        <v>0.0886253751369448</v>
      </c>
      <c r="F95" s="1" t="n">
        <v>0.104720820543065</v>
      </c>
      <c r="G95" s="1" t="n">
        <v>0.0927162145913785</v>
      </c>
    </row>
    <row r="96" customFormat="false" ht="12.75" hidden="false" customHeight="false" outlineLevel="0" collapsed="false">
      <c r="A96" s="1" t="n">
        <v>580</v>
      </c>
      <c r="B96" s="1" t="n">
        <v>0.0991798307381284</v>
      </c>
      <c r="C96" s="1" t="n">
        <v>0.0967533421285789</v>
      </c>
      <c r="D96" s="1" t="n">
        <v>0.106466581181177</v>
      </c>
      <c r="E96" s="1" t="n">
        <v>0.0888889705252252</v>
      </c>
      <c r="F96" s="1" t="n">
        <v>0.104878529857453</v>
      </c>
      <c r="G96" s="1" t="n">
        <v>0.0930924057347527</v>
      </c>
    </row>
    <row r="97" customFormat="false" ht="12.75" hidden="false" customHeight="false" outlineLevel="0" collapsed="false">
      <c r="A97" s="1" t="n">
        <v>582</v>
      </c>
      <c r="B97" s="1" t="n">
        <v>0.10050114716948</v>
      </c>
      <c r="C97" s="1" t="n">
        <v>0.0983470385061832</v>
      </c>
      <c r="D97" s="1" t="n">
        <v>0.10802636527481</v>
      </c>
      <c r="E97" s="1" t="n">
        <v>0.0899256454400836</v>
      </c>
      <c r="F97" s="1" t="n">
        <v>0.105825965729112</v>
      </c>
      <c r="G97" s="1" t="n">
        <v>0.0942604582941187</v>
      </c>
    </row>
    <row r="98" customFormat="false" ht="12.75" hidden="false" customHeight="false" outlineLevel="0" collapsed="false">
      <c r="A98" s="1" t="n">
        <v>584</v>
      </c>
      <c r="B98" s="1" t="n">
        <v>0.102502987523085</v>
      </c>
      <c r="C98" s="1" t="n">
        <v>0.10054901529079</v>
      </c>
      <c r="D98" s="1" t="n">
        <v>0.110507624654416</v>
      </c>
      <c r="E98" s="1" t="n">
        <v>0.0915684501346691</v>
      </c>
      <c r="F98" s="1" t="n">
        <v>0.107377100011788</v>
      </c>
      <c r="G98" s="1" t="n">
        <v>0.0959985186140324</v>
      </c>
    </row>
    <row r="99" customFormat="false" ht="12.75" hidden="false" customHeight="false" outlineLevel="0" collapsed="false">
      <c r="A99" s="1" t="n">
        <v>586</v>
      </c>
      <c r="B99" s="1" t="n">
        <v>0.105128942060137</v>
      </c>
      <c r="C99" s="1" t="n">
        <v>0.103440754342763</v>
      </c>
      <c r="D99" s="1" t="n">
        <v>0.113841741368739</v>
      </c>
      <c r="E99" s="1" t="n">
        <v>0.0937023316926147</v>
      </c>
      <c r="F99" s="1" t="n">
        <v>0.10932929268732</v>
      </c>
      <c r="G99" s="1" t="n">
        <v>0.0982972873200231</v>
      </c>
    </row>
    <row r="100" customFormat="false" ht="12.75" hidden="false" customHeight="false" outlineLevel="0" collapsed="false">
      <c r="A100" s="1" t="n">
        <v>588</v>
      </c>
      <c r="B100" s="1" t="n">
        <v>0.108455027443377</v>
      </c>
      <c r="C100" s="1" t="n">
        <v>0.107033386910243</v>
      </c>
      <c r="D100" s="1" t="n">
        <v>0.118128094261763</v>
      </c>
      <c r="E100" s="1" t="n">
        <v>0.0964591429218142</v>
      </c>
      <c r="F100" s="1" t="n">
        <v>0.111772744814496</v>
      </c>
      <c r="G100" s="1" t="n">
        <v>0.101246605601272</v>
      </c>
    </row>
    <row r="101" customFormat="false" ht="12.75" hidden="false" customHeight="false" outlineLevel="0" collapsed="false">
      <c r="A101" s="1" t="n">
        <v>590</v>
      </c>
      <c r="B101" s="1" t="n">
        <v>0.112849690973497</v>
      </c>
      <c r="C101" s="1" t="n">
        <v>0.111791198255354</v>
      </c>
      <c r="D101" s="1" t="n">
        <v>0.123864747225747</v>
      </c>
      <c r="E101" s="1" t="n">
        <v>0.100142596744601</v>
      </c>
      <c r="F101" s="1" t="n">
        <v>0.114848348553005</v>
      </c>
      <c r="G101" s="1" t="n">
        <v>0.10520791071363</v>
      </c>
    </row>
    <row r="102" customFormat="false" ht="12.75" hidden="false" customHeight="false" outlineLevel="0" collapsed="false">
      <c r="A102" s="1" t="n">
        <v>592</v>
      </c>
      <c r="B102" s="1" t="n">
        <v>0.116312821623199</v>
      </c>
      <c r="C102" s="1" t="n">
        <v>0.115478868730835</v>
      </c>
      <c r="D102" s="1" t="n">
        <v>0.128554664167833</v>
      </c>
      <c r="E102" s="1" t="n">
        <v>0.103055129968058</v>
      </c>
      <c r="F102" s="1" t="n">
        <v>0.117155109399187</v>
      </c>
      <c r="G102" s="1" t="n">
        <v>0.108340283655955</v>
      </c>
    </row>
    <row r="103" customFormat="false" ht="12.75" hidden="false" customHeight="false" outlineLevel="0" collapsed="false">
      <c r="A103" s="1" t="n">
        <v>594</v>
      </c>
      <c r="B103" s="1" t="n">
        <v>0.120283330997265</v>
      </c>
      <c r="C103" s="1" t="n">
        <v>0.119830331149887</v>
      </c>
      <c r="D103" s="1" t="n">
        <v>0.133990940043967</v>
      </c>
      <c r="E103" s="1" t="n">
        <v>0.106296278871877</v>
      </c>
      <c r="F103" s="1" t="n">
        <v>0.119563972440367</v>
      </c>
      <c r="G103" s="1" t="n">
        <v>0.112196805372652</v>
      </c>
    </row>
    <row r="104" customFormat="false" ht="12.75" hidden="false" customHeight="false" outlineLevel="0" collapsed="false">
      <c r="A104" s="1" t="n">
        <v>596</v>
      </c>
      <c r="B104" s="1" t="n">
        <v>0.123919423104332</v>
      </c>
      <c r="C104" s="1" t="n">
        <v>0.12385415888858</v>
      </c>
      <c r="D104" s="1" t="n">
        <v>0.13906103727497</v>
      </c>
      <c r="E104" s="1" t="n">
        <v>0.109216743165377</v>
      </c>
      <c r="F104" s="1" t="n">
        <v>0.121693792860471</v>
      </c>
      <c r="G104" s="1" t="n">
        <v>0.115577033170913</v>
      </c>
    </row>
    <row r="105" customFormat="false" ht="12.75" hidden="false" customHeight="false" outlineLevel="0" collapsed="false">
      <c r="A105" s="1" t="n">
        <v>598</v>
      </c>
      <c r="B105" s="1" t="n">
        <v>0.127037920166768</v>
      </c>
      <c r="C105" s="1" t="n">
        <v>0.127384244998284</v>
      </c>
      <c r="D105" s="1" t="n">
        <v>0.143486353770589</v>
      </c>
      <c r="E105" s="1" t="n">
        <v>0.111662866443663</v>
      </c>
      <c r="F105" s="1" t="n">
        <v>0.123340364831383</v>
      </c>
      <c r="G105" s="1" t="n">
        <v>0.118579166437065</v>
      </c>
    </row>
    <row r="106" customFormat="false" ht="12.75" hidden="false" customHeight="false" outlineLevel="0" collapsed="false">
      <c r="A106" s="1" t="n">
        <v>600</v>
      </c>
      <c r="B106" s="1" t="n">
        <v>0.130071639063536</v>
      </c>
      <c r="C106" s="1" t="n">
        <v>0.130803616513878</v>
      </c>
      <c r="D106" s="1" t="n">
        <v>0.147720292930572</v>
      </c>
      <c r="E106" s="1" t="n">
        <v>0.114024648456392</v>
      </c>
      <c r="F106" s="1" t="n">
        <v>0.125012180894112</v>
      </c>
      <c r="G106" s="1" t="n">
        <v>0.121666211758096</v>
      </c>
    </row>
    <row r="107" customFormat="false" ht="12.75" hidden="false" customHeight="false" outlineLevel="0" collapsed="false">
      <c r="A107" s="1" t="n">
        <v>602</v>
      </c>
      <c r="B107" s="1" t="n">
        <v>0.132822435876372</v>
      </c>
      <c r="C107" s="1" t="n">
        <v>0.134019896052632</v>
      </c>
      <c r="D107" s="1" t="n">
        <v>0.15155233743841</v>
      </c>
      <c r="E107" s="1" t="n">
        <v>0.116110325167365</v>
      </c>
      <c r="F107" s="1" t="n">
        <v>0.126435546287838</v>
      </c>
      <c r="G107" s="1" t="n">
        <v>0.124405974433805</v>
      </c>
    </row>
    <row r="108" customFormat="false" ht="12.75" hidden="false" customHeight="false" outlineLevel="0" collapsed="false">
      <c r="A108" s="1" t="n">
        <v>604</v>
      </c>
      <c r="B108" s="1" t="n">
        <v>0.135464301198452</v>
      </c>
      <c r="C108" s="1" t="n">
        <v>0.137107876764513</v>
      </c>
      <c r="D108" s="1" t="n">
        <v>0.155232431655119</v>
      </c>
      <c r="E108" s="1" t="n">
        <v>0.118094187136641</v>
      </c>
      <c r="F108" s="1" t="n">
        <v>0.127785018168446</v>
      </c>
      <c r="G108" s="1" t="n">
        <v>0.127161734331927</v>
      </c>
    </row>
    <row r="109" customFormat="false" ht="12.75" hidden="false" customHeight="false" outlineLevel="0" collapsed="false">
      <c r="A109" s="1" t="n">
        <v>606</v>
      </c>
      <c r="B109" s="1" t="n">
        <v>0.137884876322967</v>
      </c>
      <c r="C109" s="1" t="n">
        <v>0.140018827702215</v>
      </c>
      <c r="D109" s="1" t="n">
        <v>0.158640542147275</v>
      </c>
      <c r="E109" s="1" t="n">
        <v>0.11986331407479</v>
      </c>
      <c r="F109" s="1" t="n">
        <v>0.128905605520362</v>
      </c>
      <c r="G109" s="1" t="n">
        <v>0.129684590683146</v>
      </c>
    </row>
    <row r="110" customFormat="false" ht="12.75" hidden="false" customHeight="false" outlineLevel="0" collapsed="false">
      <c r="A110" s="1" t="n">
        <v>608</v>
      </c>
      <c r="B110" s="1" t="n">
        <v>0.140066752727784</v>
      </c>
      <c r="C110" s="1" t="n">
        <v>0.142696381688207</v>
      </c>
      <c r="D110" s="1" t="n">
        <v>0.161631929189804</v>
      </c>
      <c r="E110" s="1" t="n">
        <v>0.121396417354739</v>
      </c>
      <c r="F110" s="1" t="n">
        <v>0.129971956583046</v>
      </c>
      <c r="G110" s="1" t="n">
        <v>0.132000694703315</v>
      </c>
    </row>
    <row r="111" customFormat="false" ht="12.75" hidden="false" customHeight="false" outlineLevel="0" collapsed="false">
      <c r="A111" s="1" t="n">
        <v>610</v>
      </c>
      <c r="B111" s="1" t="n">
        <v>0.142065015834132</v>
      </c>
      <c r="C111" s="1" t="n">
        <v>0.145144820079098</v>
      </c>
      <c r="D111" s="1" t="n">
        <v>0.164353305225197</v>
      </c>
      <c r="E111" s="1" t="n">
        <v>0.122830534325305</v>
      </c>
      <c r="F111" s="1" t="n">
        <v>0.130930104614122</v>
      </c>
      <c r="G111" s="1" t="n">
        <v>0.134188470841547</v>
      </c>
    </row>
    <row r="112" customFormat="false" ht="12.75" hidden="false" customHeight="false" outlineLevel="0" collapsed="false">
      <c r="A112" s="1" t="n">
        <v>612</v>
      </c>
      <c r="B112" s="1" t="n">
        <v>0.143982200162038</v>
      </c>
      <c r="C112" s="1" t="n">
        <v>0.147533775983187</v>
      </c>
      <c r="D112" s="1" t="n">
        <v>0.166857120489775</v>
      </c>
      <c r="E112" s="1" t="n">
        <v>0.124294110101687</v>
      </c>
      <c r="F112" s="1" t="n">
        <v>0.131833864290759</v>
      </c>
      <c r="G112" s="1" t="n">
        <v>0.136308085475869</v>
      </c>
    </row>
    <row r="113" customFormat="false" ht="12.75" hidden="false" customHeight="false" outlineLevel="0" collapsed="false">
      <c r="A113" s="1" t="n">
        <v>614</v>
      </c>
      <c r="B113" s="1" t="n">
        <v>0.145810541419497</v>
      </c>
      <c r="C113" s="1" t="n">
        <v>0.149805439862412</v>
      </c>
      <c r="D113" s="1" t="n">
        <v>0.169304265731329</v>
      </c>
      <c r="E113" s="1" t="n">
        <v>0.125626543668578</v>
      </c>
      <c r="F113" s="1" t="n">
        <v>0.132687390877413</v>
      </c>
      <c r="G113" s="1" t="n">
        <v>0.138344172107655</v>
      </c>
    </row>
    <row r="114" customFormat="false" ht="12.75" hidden="false" customHeight="false" outlineLevel="0" collapsed="false">
      <c r="A114" s="1" t="n">
        <v>616</v>
      </c>
      <c r="B114" s="1" t="n">
        <v>0.147562558479009</v>
      </c>
      <c r="C114" s="1" t="n">
        <v>0.15208016171039</v>
      </c>
      <c r="D114" s="1" t="n">
        <v>0.171572675630529</v>
      </c>
      <c r="E114" s="1" t="n">
        <v>0.126862681377553</v>
      </c>
      <c r="F114" s="1" t="n">
        <v>0.13350152771816</v>
      </c>
      <c r="G114" s="1" t="n">
        <v>0.140247312683356</v>
      </c>
    </row>
    <row r="115" customFormat="false" ht="12.75" hidden="false" customHeight="false" outlineLevel="0" collapsed="false">
      <c r="A115" s="1" t="n">
        <v>618</v>
      </c>
      <c r="B115" s="1" t="n">
        <v>0.148963683693875</v>
      </c>
      <c r="C115" s="1" t="n">
        <v>0.153965559845845</v>
      </c>
      <c r="D115" s="1" t="n">
        <v>0.173368035243924</v>
      </c>
      <c r="E115" s="1" t="n">
        <v>0.127840043125531</v>
      </c>
      <c r="F115" s="1" t="n">
        <v>0.134026571378079</v>
      </c>
      <c r="G115" s="1" t="n">
        <v>0.141987711544154</v>
      </c>
    </row>
    <row r="116" customFormat="false" ht="12.75" hidden="false" customHeight="false" outlineLevel="0" collapsed="false">
      <c r="A116" s="1" t="n">
        <v>620</v>
      </c>
      <c r="B116" s="1" t="n">
        <v>0.15040503342419</v>
      </c>
      <c r="C116" s="1" t="n">
        <v>0.155885570195103</v>
      </c>
      <c r="D116" s="1" t="n">
        <v>0.175140851624223</v>
      </c>
      <c r="E116" s="1" t="n">
        <v>0.128944370561006</v>
      </c>
      <c r="F116" s="1" t="n">
        <v>0.134655537498989</v>
      </c>
      <c r="G116" s="1" t="n">
        <v>0.143564301097241</v>
      </c>
    </row>
    <row r="117" customFormat="false" ht="12.75" hidden="false" customHeight="false" outlineLevel="0" collapsed="false">
      <c r="A117" s="1" t="n">
        <v>622</v>
      </c>
      <c r="B117" s="1" t="n">
        <v>0.151844472665912</v>
      </c>
      <c r="C117" s="1" t="n">
        <v>0.157865205282013</v>
      </c>
      <c r="D117" s="1" t="n">
        <v>0.176929844592101</v>
      </c>
      <c r="E117" s="1" t="n">
        <v>0.129887403535765</v>
      </c>
      <c r="F117" s="1" t="n">
        <v>0.135294603615918</v>
      </c>
      <c r="G117" s="1" t="n">
        <v>0.145195070946075</v>
      </c>
    </row>
    <row r="118" customFormat="false" ht="12.75" hidden="false" customHeight="false" outlineLevel="0" collapsed="false">
      <c r="A118" s="1" t="n">
        <v>624</v>
      </c>
      <c r="B118" s="1" t="n">
        <v>0.152989310073362</v>
      </c>
      <c r="C118" s="1" t="n">
        <v>0.159490887122408</v>
      </c>
      <c r="D118" s="1" t="n">
        <v>0.178340696669286</v>
      </c>
      <c r="E118" s="1" t="n">
        <v>0.13064116208203</v>
      </c>
      <c r="F118" s="1" t="n">
        <v>0.135747769360794</v>
      </c>
      <c r="G118" s="1" t="n">
        <v>0.146465714912422</v>
      </c>
    </row>
    <row r="119" customFormat="false" ht="12.75" hidden="false" customHeight="false" outlineLevel="0" collapsed="false">
      <c r="A119" s="1" t="n">
        <v>626</v>
      </c>
      <c r="B119" s="1" t="n">
        <v>0.1539347830888</v>
      </c>
      <c r="C119" s="1" t="n">
        <v>0.160915494603024</v>
      </c>
      <c r="D119" s="1" t="n">
        <v>0.179434615999117</v>
      </c>
      <c r="E119" s="1" t="n">
        <v>0.131275167137962</v>
      </c>
      <c r="F119" s="1" t="n">
        <v>0.136083880971904</v>
      </c>
      <c r="G119" s="1" t="n">
        <v>0.147488899138063</v>
      </c>
    </row>
    <row r="120" customFormat="false" ht="12.75" hidden="false" customHeight="false" outlineLevel="0" collapsed="false">
      <c r="A120" s="1" t="n">
        <v>628</v>
      </c>
      <c r="B120" s="1" t="n">
        <v>0.154724397355966</v>
      </c>
      <c r="C120" s="1" t="n">
        <v>0.162158031101064</v>
      </c>
      <c r="D120" s="1" t="n">
        <v>0.180356988921995</v>
      </c>
      <c r="E120" s="1" t="n">
        <v>0.131779650027022</v>
      </c>
      <c r="F120" s="1" t="n">
        <v>0.136260705005148</v>
      </c>
      <c r="G120" s="1" t="n">
        <v>0.148483027581058</v>
      </c>
    </row>
    <row r="121" customFormat="false" ht="12.75" hidden="false" customHeight="false" outlineLevel="0" collapsed="false">
      <c r="A121" s="1" t="n">
        <v>630</v>
      </c>
      <c r="B121" s="1" t="n">
        <v>0.155756431352898</v>
      </c>
      <c r="C121" s="1" t="n">
        <v>0.163601457450198</v>
      </c>
      <c r="D121" s="1" t="n">
        <v>0.181534165350026</v>
      </c>
      <c r="E121" s="1" t="n">
        <v>0.132462623800876</v>
      </c>
      <c r="F121" s="1" t="n">
        <v>0.136780315311544</v>
      </c>
      <c r="G121" s="1" t="n">
        <v>0.149718193678697</v>
      </c>
    </row>
    <row r="122" customFormat="false" ht="12.75" hidden="false" customHeight="false" outlineLevel="0" collapsed="false">
      <c r="A122" s="1" t="n">
        <v>632</v>
      </c>
      <c r="B122" s="1" t="n">
        <v>0.156783677297226</v>
      </c>
      <c r="C122" s="1" t="n">
        <v>0.165026079658706</v>
      </c>
      <c r="D122" s="1" t="n">
        <v>0.182685267431569</v>
      </c>
      <c r="E122" s="1" t="n">
        <v>0.13323012009858</v>
      </c>
      <c r="F122" s="1" t="n">
        <v>0.137265766570376</v>
      </c>
      <c r="G122" s="1" t="n">
        <v>0.150938664092374</v>
      </c>
    </row>
    <row r="123" customFormat="false" ht="12.75" hidden="false" customHeight="false" outlineLevel="0" collapsed="false">
      <c r="A123" s="1" t="n">
        <v>634</v>
      </c>
      <c r="B123" s="1" t="n">
        <v>0.157792107815634</v>
      </c>
      <c r="C123" s="1" t="n">
        <v>0.166392733465699</v>
      </c>
      <c r="D123" s="1" t="n">
        <v>0.183730858025823</v>
      </c>
      <c r="E123" s="1" t="n">
        <v>0.134096544785087</v>
      </c>
      <c r="F123" s="1" t="n">
        <v>0.137785543792194</v>
      </c>
      <c r="G123" s="1" t="n">
        <v>0.152143641898236</v>
      </c>
    </row>
    <row r="124" customFormat="false" ht="12.75" hidden="false" customHeight="false" outlineLevel="0" collapsed="false">
      <c r="A124" s="1" t="n">
        <v>636</v>
      </c>
      <c r="B124" s="1" t="n">
        <v>0.158877658720402</v>
      </c>
      <c r="C124" s="1" t="n">
        <v>0.167820635167574</v>
      </c>
      <c r="D124" s="1" t="n">
        <v>0.184928142950534</v>
      </c>
      <c r="E124" s="1" t="n">
        <v>0.134922167421172</v>
      </c>
      <c r="F124" s="1" t="n">
        <v>0.13844031665333</v>
      </c>
      <c r="G124" s="1" t="n">
        <v>0.15335801069646</v>
      </c>
    </row>
    <row r="125" customFormat="false" ht="12.75" hidden="false" customHeight="false" outlineLevel="0" collapsed="false">
      <c r="A125" s="1" t="n">
        <v>638</v>
      </c>
      <c r="B125" s="1" t="n">
        <v>0.159796035852722</v>
      </c>
      <c r="C125" s="1" t="n">
        <v>0.169056768912743</v>
      </c>
      <c r="D125" s="1" t="n">
        <v>0.185879181168074</v>
      </c>
      <c r="E125" s="1" t="n">
        <v>0.135666430886213</v>
      </c>
      <c r="F125" s="1" t="n">
        <v>0.138960644076131</v>
      </c>
      <c r="G125" s="1" t="n">
        <v>0.1544724754088</v>
      </c>
    </row>
    <row r="126" customFormat="false" ht="12.75" hidden="false" customHeight="false" outlineLevel="0" collapsed="false">
      <c r="A126" s="1" t="n">
        <v>640</v>
      </c>
      <c r="B126" s="1" t="n">
        <v>0.160620530059295</v>
      </c>
      <c r="C126" s="1" t="n">
        <v>0.170168488126268</v>
      </c>
      <c r="D126" s="1" t="n">
        <v>0.186720314235899</v>
      </c>
      <c r="E126" s="1" t="n">
        <v>0.136404305522207</v>
      </c>
      <c r="F126" s="1" t="n">
        <v>0.139389925716565</v>
      </c>
      <c r="G126" s="1" t="n">
        <v>0.155437391828831</v>
      </c>
    </row>
    <row r="127" customFormat="false" ht="12.75" hidden="false" customHeight="false" outlineLevel="0" collapsed="false">
      <c r="A127" s="1" t="n">
        <v>642</v>
      </c>
      <c r="B127" s="1" t="n">
        <v>0.16157056081562</v>
      </c>
      <c r="C127" s="1" t="n">
        <v>0.171420517790552</v>
      </c>
      <c r="D127" s="1" t="n">
        <v>0.187627592293042</v>
      </c>
      <c r="E127" s="1" t="n">
        <v>0.137263739107978</v>
      </c>
      <c r="F127" s="1" t="n">
        <v>0.139977977018589</v>
      </c>
      <c r="G127" s="1" t="n">
        <v>0.156587158443815</v>
      </c>
    </row>
    <row r="128" customFormat="false" ht="12.75" hidden="false" customHeight="false" outlineLevel="0" collapsed="false">
      <c r="A128" s="1" t="n">
        <v>644</v>
      </c>
      <c r="B128" s="1" t="n">
        <v>0.162503820652418</v>
      </c>
      <c r="C128" s="1" t="n">
        <v>0.172620628551752</v>
      </c>
      <c r="D128" s="1" t="n">
        <v>0.188612073970291</v>
      </c>
      <c r="E128" s="1" t="n">
        <v>0.138085036433389</v>
      </c>
      <c r="F128" s="1" t="n">
        <v>0.14052257750754</v>
      </c>
      <c r="G128" s="1" t="n">
        <v>0.157677471548406</v>
      </c>
    </row>
    <row r="129" customFormat="false" ht="12.75" hidden="false" customHeight="false" outlineLevel="0" collapsed="false">
      <c r="A129" s="1" t="n">
        <v>646</v>
      </c>
      <c r="B129" s="1" t="n">
        <v>0.163539837676531</v>
      </c>
      <c r="C129" s="1" t="n">
        <v>0.173966190731878</v>
      </c>
      <c r="D129" s="1" t="n">
        <v>0.189563863303482</v>
      </c>
      <c r="E129" s="1" t="n">
        <v>0.139056435794424</v>
      </c>
      <c r="F129" s="1" t="n">
        <v>0.141181409384789</v>
      </c>
      <c r="G129" s="1" t="n">
        <v>0.159016674559415</v>
      </c>
    </row>
    <row r="130" customFormat="false" ht="12.75" hidden="false" customHeight="false" outlineLevel="0" collapsed="false">
      <c r="A130" s="1" t="n">
        <v>648</v>
      </c>
      <c r="B130" s="1" t="n">
        <v>0.164541155395118</v>
      </c>
      <c r="C130" s="1" t="n">
        <v>0.175234838503163</v>
      </c>
      <c r="D130" s="1" t="n">
        <v>0.19054066371075</v>
      </c>
      <c r="E130" s="1" t="n">
        <v>0.140002504189733</v>
      </c>
      <c r="F130" s="1" t="n">
        <v>0.141838540261397</v>
      </c>
      <c r="G130" s="1" t="n">
        <v>0.160149813176539</v>
      </c>
    </row>
    <row r="131" customFormat="false" ht="12.75" hidden="false" customHeight="false" outlineLevel="0" collapsed="false">
      <c r="A131" s="1" t="n">
        <v>650</v>
      </c>
      <c r="B131" s="1" t="n">
        <v>0.165321947612976</v>
      </c>
      <c r="C131" s="1" t="n">
        <v>0.17626336882577</v>
      </c>
      <c r="D131" s="1" t="n">
        <v>0.191309175425887</v>
      </c>
      <c r="E131" s="1" t="n">
        <v>0.140653318804535</v>
      </c>
      <c r="F131" s="1" t="n">
        <v>0.14233264533214</v>
      </c>
      <c r="G131" s="1" t="n">
        <v>0.161134374705608</v>
      </c>
    </row>
    <row r="132" customFormat="false" ht="12.75" hidden="false" customHeight="false" outlineLevel="0" collapsed="false">
      <c r="A132" s="1" t="n">
        <v>652</v>
      </c>
      <c r="B132" s="1" t="n">
        <v>0.166275069319364</v>
      </c>
      <c r="C132" s="1" t="n">
        <v>0.177500076975222</v>
      </c>
      <c r="D132" s="1" t="n">
        <v>0.192213285485838</v>
      </c>
      <c r="E132" s="1" t="n">
        <v>0.141518513331982</v>
      </c>
      <c r="F132" s="1" t="n">
        <v>0.142965691697548</v>
      </c>
      <c r="G132" s="1" t="n">
        <v>0.162249656012682</v>
      </c>
    </row>
    <row r="133" customFormat="false" ht="12.75" hidden="false" customHeight="false" outlineLevel="0" collapsed="false">
      <c r="A133" s="1" t="n">
        <v>654</v>
      </c>
      <c r="B133" s="1" t="n">
        <v>0.167221589763824</v>
      </c>
      <c r="C133" s="1" t="n">
        <v>0.178761483930124</v>
      </c>
      <c r="D133" s="1" t="n">
        <v>0.193082971478874</v>
      </c>
      <c r="E133" s="1" t="n">
        <v>0.14238805409046</v>
      </c>
      <c r="F133" s="1" t="n">
        <v>0.14357006675754</v>
      </c>
      <c r="G133" s="1" t="n">
        <v>0.16335752961421</v>
      </c>
    </row>
    <row r="134" customFormat="false" ht="12.75" hidden="false" customHeight="false" outlineLevel="0" collapsed="false">
      <c r="A134" s="1" t="n">
        <v>656</v>
      </c>
      <c r="B134" s="1" t="n">
        <v>0.168082585753662</v>
      </c>
      <c r="C134" s="1" t="n">
        <v>0.179943046754939</v>
      </c>
      <c r="D134" s="1" t="n">
        <v>0.193896549902805</v>
      </c>
      <c r="E134" s="1" t="n">
        <v>0.143190534291403</v>
      </c>
      <c r="F134" s="1" t="n">
        <v>0.14405571566779</v>
      </c>
      <c r="G134" s="1" t="n">
        <v>0.164294623838037</v>
      </c>
    </row>
    <row r="135" customFormat="false" ht="12.75" hidden="false" customHeight="false" outlineLevel="0" collapsed="false">
      <c r="A135" s="1" t="n">
        <v>658</v>
      </c>
      <c r="B135" s="1" t="n">
        <v>0.168771902183067</v>
      </c>
      <c r="C135" s="1" t="n">
        <v>0.180907680582527</v>
      </c>
      <c r="D135" s="1" t="n">
        <v>0.194550797209035</v>
      </c>
      <c r="E135" s="1" t="n">
        <v>0.143778804884098</v>
      </c>
      <c r="F135" s="1" t="n">
        <v>0.144426548140699</v>
      </c>
      <c r="G135" s="1" t="n">
        <v>0.165165461127082</v>
      </c>
    </row>
    <row r="136" customFormat="false" ht="12.75" hidden="false" customHeight="false" outlineLevel="0" collapsed="false">
      <c r="A136" s="1" t="n">
        <v>660</v>
      </c>
      <c r="B136" s="1" t="n">
        <v>0.169416785153424</v>
      </c>
      <c r="C136" s="1" t="n">
        <v>0.181863994650927</v>
      </c>
      <c r="D136" s="1" t="n">
        <v>0.195152664888749</v>
      </c>
      <c r="E136" s="1" t="n">
        <v>0.144268326140596</v>
      </c>
      <c r="F136" s="1" t="n">
        <v>0.144788206052125</v>
      </c>
      <c r="G136" s="1" t="n">
        <v>0.165882622617638</v>
      </c>
    </row>
    <row r="137" customFormat="false" ht="12.75" hidden="false" customHeight="false" outlineLevel="0" collapsed="false">
      <c r="A137" s="1" t="n">
        <v>662</v>
      </c>
      <c r="B137" s="1" t="n">
        <v>0.170313723029823</v>
      </c>
      <c r="C137" s="1" t="n">
        <v>0.183161396172199</v>
      </c>
      <c r="D137" s="1" t="n">
        <v>0.195964014624465</v>
      </c>
      <c r="E137" s="1" t="n">
        <v>0.144982177771557</v>
      </c>
      <c r="F137" s="1" t="n">
        <v>0.145319266416891</v>
      </c>
      <c r="G137" s="1" t="n">
        <v>0.166949424859437</v>
      </c>
    </row>
    <row r="138" customFormat="false" ht="12.75" hidden="false" customHeight="false" outlineLevel="0" collapsed="false">
      <c r="A138" s="1" t="n">
        <v>664</v>
      </c>
      <c r="B138" s="1" t="n">
        <v>0.171055770845593</v>
      </c>
      <c r="C138" s="1" t="n">
        <v>0.18427446940749</v>
      </c>
      <c r="D138" s="1" t="n">
        <v>0.196583334934662</v>
      </c>
      <c r="E138" s="1" t="n">
        <v>0.145590247016939</v>
      </c>
      <c r="F138" s="1" t="n">
        <v>0.145761454769503</v>
      </c>
      <c r="G138" s="1" t="n">
        <v>0.167778699432113</v>
      </c>
    </row>
    <row r="139" customFormat="false" ht="12.75" hidden="false" customHeight="false" outlineLevel="0" collapsed="false">
      <c r="A139" s="1" t="n">
        <v>666</v>
      </c>
      <c r="B139" s="1" t="n">
        <v>0.17186919275712</v>
      </c>
      <c r="C139" s="1" t="n">
        <v>0.185431848193142</v>
      </c>
      <c r="D139" s="1" t="n">
        <v>0.197334856161677</v>
      </c>
      <c r="E139" s="1" t="n">
        <v>0.146283827092656</v>
      </c>
      <c r="F139" s="1" t="n">
        <v>0.146238409976847</v>
      </c>
      <c r="G139" s="1" t="n">
        <v>0.168657098683119</v>
      </c>
    </row>
    <row r="140" customFormat="false" ht="12.75" hidden="false" customHeight="false" outlineLevel="0" collapsed="false">
      <c r="A140" s="1" t="n">
        <v>668</v>
      </c>
      <c r="B140" s="1" t="n">
        <v>0.172551665223358</v>
      </c>
      <c r="C140" s="1" t="n">
        <v>0.186415080571391</v>
      </c>
      <c r="D140" s="1" t="n">
        <v>0.197981459845594</v>
      </c>
      <c r="E140" s="1" t="n">
        <v>0.14689734001043</v>
      </c>
      <c r="F140" s="1" t="n">
        <v>0.146561184397566</v>
      </c>
      <c r="G140" s="1" t="n">
        <v>0.169445068523302</v>
      </c>
    </row>
    <row r="141" customFormat="false" ht="12.75" hidden="false" customHeight="false" outlineLevel="0" collapsed="false">
      <c r="A141" s="1" t="n">
        <v>670</v>
      </c>
      <c r="B141" s="1" t="n">
        <v>0.173400030636104</v>
      </c>
      <c r="C141" s="1" t="n">
        <v>0.187669551985915</v>
      </c>
      <c r="D141" s="1" t="n">
        <v>0.19869732602947</v>
      </c>
      <c r="E141" s="1" t="n">
        <v>0.147561454536058</v>
      </c>
      <c r="F141" s="1" t="n">
        <v>0.147131066427755</v>
      </c>
      <c r="G141" s="1" t="n">
        <v>0.170320345342937</v>
      </c>
    </row>
    <row r="142" customFormat="false" ht="12.75" hidden="false" customHeight="false" outlineLevel="0" collapsed="false">
      <c r="A142" s="1" t="n">
        <v>672</v>
      </c>
      <c r="B142" s="1" t="n">
        <v>0.174317811782464</v>
      </c>
      <c r="C142" s="1" t="n">
        <v>0.188938645399698</v>
      </c>
      <c r="D142" s="1" t="n">
        <v>0.199612002597051</v>
      </c>
      <c r="E142" s="1" t="n">
        <v>0.148268073274468</v>
      </c>
      <c r="F142" s="1" t="n">
        <v>0.147693185649744</v>
      </c>
      <c r="G142" s="1" t="n">
        <v>0.171372287426458</v>
      </c>
    </row>
    <row r="143" customFormat="false" ht="12.75" hidden="false" customHeight="false" outlineLevel="0" collapsed="false">
      <c r="A143" s="1" t="n">
        <v>674</v>
      </c>
      <c r="B143" s="1" t="n">
        <v>0.175267726758663</v>
      </c>
      <c r="C143" s="1" t="n">
        <v>0.19018750305998</v>
      </c>
      <c r="D143" s="1" t="n">
        <v>0.200575499180501</v>
      </c>
      <c r="E143" s="1" t="n">
        <v>0.149096328703256</v>
      </c>
      <c r="F143" s="1" t="n">
        <v>0.148297443284098</v>
      </c>
      <c r="G143" s="1" t="n">
        <v>0.172347941891929</v>
      </c>
    </row>
    <row r="144" customFormat="false" ht="12.75" hidden="false" customHeight="false" outlineLevel="0" collapsed="false">
      <c r="A144" s="1" t="n">
        <v>676</v>
      </c>
      <c r="B144" s="1" t="n">
        <v>0.176166294993786</v>
      </c>
      <c r="C144" s="1" t="n">
        <v>0.191457756859497</v>
      </c>
      <c r="D144" s="1" t="n">
        <v>0.201363360739962</v>
      </c>
      <c r="E144" s="1" t="n">
        <v>0.149855076115612</v>
      </c>
      <c r="F144" s="1" t="n">
        <v>0.148873280988543</v>
      </c>
      <c r="G144" s="1" t="n">
        <v>0.173379928333392</v>
      </c>
    </row>
    <row r="145" customFormat="false" ht="12.75" hidden="false" customHeight="false" outlineLevel="0" collapsed="false">
      <c r="A145" s="1" t="n">
        <v>678</v>
      </c>
      <c r="B145" s="1" t="n">
        <v>0.177092364539877</v>
      </c>
      <c r="C145" s="1" t="n">
        <v>0.192735966031976</v>
      </c>
      <c r="D145" s="1" t="n">
        <v>0.202209083873565</v>
      </c>
      <c r="E145" s="1" t="n">
        <v>0.150680379408878</v>
      </c>
      <c r="F145" s="1" t="n">
        <v>0.149467715229628</v>
      </c>
      <c r="G145" s="1" t="n">
        <v>0.174329707723507</v>
      </c>
    </row>
    <row r="146" customFormat="false" ht="12.75" hidden="false" customHeight="false" outlineLevel="0" collapsed="false">
      <c r="A146" s="1" t="n">
        <v>680</v>
      </c>
      <c r="B146" s="1" t="n">
        <v>0.17798986311071</v>
      </c>
      <c r="C146" s="1" t="n">
        <v>0.193960536770427</v>
      </c>
      <c r="D146" s="1" t="n">
        <v>0.203068999310094</v>
      </c>
      <c r="E146" s="1" t="n">
        <v>0.151443701187038</v>
      </c>
      <c r="F146" s="1" t="n">
        <v>0.150017559567132</v>
      </c>
      <c r="G146" s="1" t="n">
        <v>0.175361498188134</v>
      </c>
    </row>
    <row r="147" customFormat="false" ht="12.75" hidden="false" customHeight="false" outlineLevel="0" collapsed="false">
      <c r="A147" s="1" t="n">
        <v>682</v>
      </c>
      <c r="B147" s="1" t="n">
        <v>0.179063542802963</v>
      </c>
      <c r="C147" s="1" t="n">
        <v>0.195323460646848</v>
      </c>
      <c r="D147" s="1" t="n">
        <v>0.204081729089002</v>
      </c>
      <c r="E147" s="1" t="n">
        <v>0.152388897576938</v>
      </c>
      <c r="F147" s="1" t="n">
        <v>0.150817894770404</v>
      </c>
      <c r="G147" s="1" t="n">
        <v>0.176574912231419</v>
      </c>
    </row>
    <row r="148" customFormat="false" ht="12.75" hidden="false" customHeight="false" outlineLevel="0" collapsed="false">
      <c r="A148" s="1" t="n">
        <v>684</v>
      </c>
      <c r="B148" s="1" t="n">
        <v>0.180159215235682</v>
      </c>
      <c r="C148" s="1" t="n">
        <v>0.196733676559431</v>
      </c>
      <c r="D148" s="1" t="n">
        <v>0.205103418264842</v>
      </c>
      <c r="E148" s="1" t="n">
        <v>0.153454706909751</v>
      </c>
      <c r="F148" s="1" t="n">
        <v>0.151545556380797</v>
      </c>
      <c r="G148" s="1" t="n">
        <v>0.177771427470197</v>
      </c>
    </row>
    <row r="149" customFormat="false" ht="12.75" hidden="false" customHeight="false" outlineLevel="0" collapsed="false">
      <c r="A149" s="1" t="n">
        <v>686</v>
      </c>
      <c r="B149" s="1" t="n">
        <v>0.181084416943954</v>
      </c>
      <c r="C149" s="1" t="n">
        <v>0.197980594985608</v>
      </c>
      <c r="D149" s="1" t="n">
        <v>0.205926704899117</v>
      </c>
      <c r="E149" s="1" t="n">
        <v>0.154368295924502</v>
      </c>
      <c r="F149" s="1" t="n">
        <v>0.152118621932398</v>
      </c>
      <c r="G149" s="1" t="n">
        <v>0.178763020513838</v>
      </c>
    </row>
    <row r="150" customFormat="false" ht="12.75" hidden="false" customHeight="false" outlineLevel="0" collapsed="false">
      <c r="A150" s="1" t="n">
        <v>688</v>
      </c>
      <c r="B150" s="1" t="n">
        <v>0.181808144442669</v>
      </c>
      <c r="C150" s="1" t="n">
        <v>0.198915965192021</v>
      </c>
      <c r="D150" s="1" t="n">
        <v>0.206623491016063</v>
      </c>
      <c r="E150" s="1" t="n">
        <v>0.155024798596461</v>
      </c>
      <c r="F150" s="1" t="n">
        <v>0.152596625529122</v>
      </c>
      <c r="G150" s="1" t="n">
        <v>0.179598008138372</v>
      </c>
    </row>
    <row r="151" customFormat="false" ht="12.75" hidden="false" customHeight="false" outlineLevel="0" collapsed="false">
      <c r="A151" s="1" t="n">
        <v>690</v>
      </c>
      <c r="B151" s="1" t="n">
        <v>0.183056874281175</v>
      </c>
      <c r="C151" s="1" t="n">
        <v>0.2005083867556</v>
      </c>
      <c r="D151" s="1" t="n">
        <v>0.207748950255997</v>
      </c>
      <c r="E151" s="1" t="n">
        <v>0.156191283340354</v>
      </c>
      <c r="F151" s="1" t="n">
        <v>0.153519262086169</v>
      </c>
      <c r="G151" s="1" t="n">
        <v>0.181009423514742</v>
      </c>
    </row>
    <row r="152" customFormat="false" ht="12.75" hidden="false" customHeight="false" outlineLevel="0" collapsed="false">
      <c r="A152" s="1" t="n">
        <v>692</v>
      </c>
      <c r="B152" s="1" t="n">
        <v>0.183995485303319</v>
      </c>
      <c r="C152" s="1" t="n">
        <v>0.201689000854494</v>
      </c>
      <c r="D152" s="1" t="n">
        <v>0.208686621133148</v>
      </c>
      <c r="E152" s="1" t="n">
        <v>0.157094197110661</v>
      </c>
      <c r="F152" s="1" t="n">
        <v>0.154129826968714</v>
      </c>
      <c r="G152" s="1" t="n">
        <v>0.181997032977212</v>
      </c>
    </row>
    <row r="153" customFormat="false" ht="12.75" hidden="false" customHeight="false" outlineLevel="0" collapsed="false">
      <c r="A153" s="1" t="n">
        <v>694</v>
      </c>
      <c r="B153" s="1" t="n">
        <v>0.184996184061607</v>
      </c>
      <c r="C153" s="1" t="n">
        <v>0.202999861329338</v>
      </c>
      <c r="D153" s="1" t="n">
        <v>0.209494059109903</v>
      </c>
      <c r="E153" s="1" t="n">
        <v>0.158083339446212</v>
      </c>
      <c r="F153" s="1" t="n">
        <v>0.154881069851094</v>
      </c>
      <c r="G153" s="1" t="n">
        <v>0.183127731112741</v>
      </c>
    </row>
    <row r="154" customFormat="false" ht="12.75" hidden="false" customHeight="false" outlineLevel="0" collapsed="false">
      <c r="A154" s="1" t="n">
        <v>696</v>
      </c>
      <c r="B154" s="1" t="n">
        <v>0.18597794204794</v>
      </c>
      <c r="C154" s="1" t="n">
        <v>0.204283897899185</v>
      </c>
      <c r="D154" s="1" t="n">
        <v>0.210344788238759</v>
      </c>
      <c r="E154" s="1" t="n">
        <v>0.159050683981246</v>
      </c>
      <c r="F154" s="1" t="n">
        <v>0.155548874403025</v>
      </c>
      <c r="G154" s="1" t="n">
        <v>0.184264288985732</v>
      </c>
    </row>
    <row r="155" customFormat="false" ht="12.75" hidden="false" customHeight="false" outlineLevel="0" collapsed="false">
      <c r="A155" s="1" t="n">
        <v>698</v>
      </c>
      <c r="B155" s="1" t="n">
        <v>0.186895024043631</v>
      </c>
      <c r="C155" s="1" t="n">
        <v>0.205525921800384</v>
      </c>
      <c r="D155" s="1" t="n">
        <v>0.211100271856249</v>
      </c>
      <c r="E155" s="1" t="n">
        <v>0.159945564497373</v>
      </c>
      <c r="F155" s="1" t="n">
        <v>0.156188463797861</v>
      </c>
      <c r="G155" s="1" t="n">
        <v>0.185240883508363</v>
      </c>
    </row>
    <row r="156" customFormat="false" ht="12.75" hidden="false" customHeight="false" outlineLevel="0" collapsed="false">
      <c r="A156" s="1" t="n">
        <v>700</v>
      </c>
      <c r="B156" s="1" t="n">
        <v>0.187757511459867</v>
      </c>
      <c r="C156" s="1" t="n">
        <v>0.206688832340861</v>
      </c>
      <c r="D156" s="1" t="n">
        <v>0.211854652579191</v>
      </c>
      <c r="E156" s="1" t="n">
        <v>0.160745882939263</v>
      </c>
      <c r="F156" s="1" t="n">
        <v>0.156795934440393</v>
      </c>
      <c r="G156" s="1" t="n">
        <v>0.18611274770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2.14"/>
  </cols>
  <sheetData>
    <row r="1" customFormat="false" ht="12.75" hidden="false" customHeight="false" outlineLevel="0" collapsed="false">
      <c r="A1" s="1" t="s">
        <v>22</v>
      </c>
    </row>
    <row r="5" customFormat="false" ht="12.75" hidden="false" customHeight="false" outlineLevel="0" collapsed="false">
      <c r="A5" s="1" t="s">
        <v>3</v>
      </c>
      <c r="B5" s="1" t="s">
        <v>23</v>
      </c>
      <c r="C5" s="1" t="s">
        <v>14</v>
      </c>
      <c r="D5" s="1" t="s">
        <v>9</v>
      </c>
      <c r="E5" s="1" t="s">
        <v>19</v>
      </c>
      <c r="F5" s="1" t="s">
        <v>10</v>
      </c>
      <c r="G5" s="1" t="s">
        <v>16</v>
      </c>
    </row>
    <row r="6" customFormat="false" ht="12.75" hidden="false" customHeight="false" outlineLevel="0" collapsed="false">
      <c r="A6" s="1" t="n">
        <v>400</v>
      </c>
      <c r="B6" s="1" t="n">
        <v>0.0160306659143762</v>
      </c>
      <c r="C6" s="1" t="n">
        <v>0.0134950818499502</v>
      </c>
      <c r="D6" s="1" t="n">
        <v>0.0256245406027185</v>
      </c>
      <c r="E6" s="1" t="n">
        <v>0.0129227977146226</v>
      </c>
      <c r="F6" s="1" t="n">
        <v>0.0117082838979094</v>
      </c>
      <c r="G6" s="1" t="n">
        <v>0.0128548629427961</v>
      </c>
    </row>
    <row r="7" customFormat="false" ht="12.75" hidden="false" customHeight="false" outlineLevel="0" collapsed="false">
      <c r="A7" s="1" t="n">
        <v>402</v>
      </c>
      <c r="B7" s="1" t="n">
        <v>0.0159918232025194</v>
      </c>
      <c r="C7" s="1" t="n">
        <v>0.013495319489776</v>
      </c>
      <c r="D7" s="1" t="n">
        <v>0.0254143154152715</v>
      </c>
      <c r="E7" s="1" t="n">
        <v>0.0129225552990169</v>
      </c>
      <c r="F7" s="1" t="n">
        <v>0.0117751822239895</v>
      </c>
      <c r="G7" s="1" t="n">
        <v>0.0128578411693784</v>
      </c>
    </row>
    <row r="8" customFormat="false" ht="12.75" hidden="false" customHeight="false" outlineLevel="0" collapsed="false">
      <c r="A8" s="1" t="n">
        <v>404</v>
      </c>
      <c r="B8" s="1" t="n">
        <v>0.016060345806677</v>
      </c>
      <c r="C8" s="1" t="n">
        <v>0.0136233315576514</v>
      </c>
      <c r="D8" s="1" t="n">
        <v>0.0253605613761882</v>
      </c>
      <c r="E8" s="1" t="n">
        <v>0.0130284334241839</v>
      </c>
      <c r="F8" s="1" t="n">
        <v>0.0118577296072494</v>
      </c>
      <c r="G8" s="1" t="n">
        <v>0.0129678838872446</v>
      </c>
    </row>
    <row r="9" customFormat="false" ht="12.75" hidden="false" customHeight="false" outlineLevel="0" collapsed="false">
      <c r="A9" s="1" t="n">
        <v>406</v>
      </c>
      <c r="B9" s="1" t="n">
        <v>0.0160990440547901</v>
      </c>
      <c r="C9" s="1" t="n">
        <v>0.0135545622507849</v>
      </c>
      <c r="D9" s="1" t="n">
        <v>0.0255648847701224</v>
      </c>
      <c r="E9" s="1" t="n">
        <v>0.0130512144310704</v>
      </c>
      <c r="F9" s="1" t="n">
        <v>0.0118827521600957</v>
      </c>
      <c r="G9" s="1" t="n">
        <v>0.0129755613796356</v>
      </c>
    </row>
    <row r="10" customFormat="false" ht="12.75" hidden="false" customHeight="false" outlineLevel="0" collapsed="false">
      <c r="A10" s="1" t="n">
        <v>408</v>
      </c>
      <c r="B10" s="1" t="n">
        <v>0.0160445718015482</v>
      </c>
      <c r="C10" s="1" t="n">
        <v>0.0134912045281152</v>
      </c>
      <c r="D10" s="1" t="n">
        <v>0.0254983054403409</v>
      </c>
      <c r="E10" s="1" t="n">
        <v>0.0130186516552704</v>
      </c>
      <c r="F10" s="1" t="n">
        <v>0.0118510636637859</v>
      </c>
      <c r="G10" s="1" t="n">
        <v>0.0128769516249957</v>
      </c>
    </row>
    <row r="11" customFormat="false" ht="12.75" hidden="false" customHeight="false" outlineLevel="0" collapsed="false">
      <c r="A11" s="1" t="n">
        <v>410</v>
      </c>
      <c r="B11" s="1" t="n">
        <v>0.016118952008921</v>
      </c>
      <c r="C11" s="1" t="n">
        <v>0.0136414319945669</v>
      </c>
      <c r="D11" s="1" t="n">
        <v>0.0255334378045456</v>
      </c>
      <c r="E11" s="1" t="n">
        <v>0.0130491755416013</v>
      </c>
      <c r="F11" s="1" t="n">
        <v>0.0118964432636315</v>
      </c>
      <c r="G11" s="1" t="n">
        <v>0.0129373169839673</v>
      </c>
    </row>
    <row r="12" customFormat="false" ht="12.75" hidden="false" customHeight="false" outlineLevel="0" collapsed="false">
      <c r="A12" s="1" t="n">
        <v>412</v>
      </c>
      <c r="B12" s="1" t="n">
        <v>0.0161356669909131</v>
      </c>
      <c r="C12" s="1" t="n">
        <v>0.0136331369405281</v>
      </c>
      <c r="D12" s="1" t="n">
        <v>0.025605551599821</v>
      </c>
      <c r="E12" s="1" t="n">
        <v>0.0130022608832431</v>
      </c>
      <c r="F12" s="1" t="n">
        <v>0.0119492871029573</v>
      </c>
      <c r="G12" s="1" t="n">
        <v>0.0129159635602856</v>
      </c>
    </row>
    <row r="13" customFormat="false" ht="12.75" hidden="false" customHeight="false" outlineLevel="0" collapsed="false">
      <c r="A13" s="1" t="n">
        <v>414</v>
      </c>
      <c r="B13" s="1" t="n">
        <v>0.0161740624264302</v>
      </c>
      <c r="C13" s="1" t="n">
        <v>0.0136206245499024</v>
      </c>
      <c r="D13" s="1" t="n">
        <v>0.0257086287120621</v>
      </c>
      <c r="E13" s="1" t="n">
        <v>0.0130403530918581</v>
      </c>
      <c r="F13" s="1" t="n">
        <v>0.0120019339575278</v>
      </c>
      <c r="G13" s="1" t="n">
        <v>0.0129050944878025</v>
      </c>
    </row>
    <row r="14" customFormat="false" ht="12.75" hidden="false" customHeight="false" outlineLevel="0" collapsed="false">
      <c r="A14" s="1" t="n">
        <v>416</v>
      </c>
      <c r="B14" s="1" t="n">
        <v>0.0161845237336818</v>
      </c>
      <c r="C14" s="1" t="n">
        <v>0.0136013256737783</v>
      </c>
      <c r="D14" s="1" t="n">
        <v>0.0258182075009575</v>
      </c>
      <c r="E14" s="1" t="n">
        <v>0.0130300988238037</v>
      </c>
      <c r="F14" s="1" t="n">
        <v>0.0119608869363697</v>
      </c>
      <c r="G14" s="1" t="n">
        <v>0.0128921535918492</v>
      </c>
    </row>
    <row r="15" customFormat="false" ht="12.75" hidden="false" customHeight="false" outlineLevel="0" collapsed="false">
      <c r="A15" s="1" t="n">
        <v>418</v>
      </c>
      <c r="B15" s="1" t="n">
        <v>0.0161730674098429</v>
      </c>
      <c r="C15" s="1" t="n">
        <v>0.0135999711265471</v>
      </c>
      <c r="D15" s="1" t="n">
        <v>0.025817373795232</v>
      </c>
      <c r="E15" s="1" t="n">
        <v>0.0130216217282385</v>
      </c>
      <c r="F15" s="1" t="n">
        <v>0.0119171314379463</v>
      </c>
      <c r="G15" s="1" t="n">
        <v>0.0128832155777344</v>
      </c>
    </row>
    <row r="16" customFormat="false" ht="12.75" hidden="false" customHeight="false" outlineLevel="0" collapsed="false">
      <c r="A16" s="1" t="n">
        <v>420</v>
      </c>
      <c r="B16" s="1" t="n">
        <v>0.016227691776894</v>
      </c>
      <c r="C16" s="1" t="n">
        <v>0.0136181393481353</v>
      </c>
      <c r="D16" s="1" t="n">
        <v>0.0259602601592685</v>
      </c>
      <c r="E16" s="1" t="n">
        <v>0.0130570413128672</v>
      </c>
      <c r="F16" s="1" t="n">
        <v>0.0119464427928254</v>
      </c>
      <c r="G16" s="1" t="n">
        <v>0.012902089981097</v>
      </c>
    </row>
    <row r="17" customFormat="false" ht="12.75" hidden="false" customHeight="false" outlineLevel="0" collapsed="false">
      <c r="A17" s="1" t="n">
        <v>422</v>
      </c>
      <c r="B17" s="1" t="n">
        <v>0.0162791871068864</v>
      </c>
      <c r="C17" s="1" t="n">
        <v>0.0136363902637085</v>
      </c>
      <c r="D17" s="1" t="n">
        <v>0.0261075302424623</v>
      </c>
      <c r="E17" s="1" t="n">
        <v>0.0130450891210399</v>
      </c>
      <c r="F17" s="1" t="n">
        <v>0.0119851079778597</v>
      </c>
      <c r="G17" s="1" t="n">
        <v>0.0129566537326682</v>
      </c>
    </row>
    <row r="18" customFormat="false" ht="12.75" hidden="false" customHeight="false" outlineLevel="0" collapsed="false">
      <c r="A18" s="1" t="n">
        <v>424</v>
      </c>
      <c r="B18" s="1" t="n">
        <v>0.0163119987483957</v>
      </c>
      <c r="C18" s="1" t="n">
        <v>0.0136251192005696</v>
      </c>
      <c r="D18" s="1" t="n">
        <v>0.0262817172658243</v>
      </c>
      <c r="E18" s="1" t="n">
        <v>0.0130121314522576</v>
      </c>
      <c r="F18" s="1" t="n">
        <v>0.0119761922990014</v>
      </c>
      <c r="G18" s="1" t="n">
        <v>0.0129626471472101</v>
      </c>
    </row>
    <row r="19" customFormat="false" ht="12.75" hidden="false" customHeight="false" outlineLevel="0" collapsed="false">
      <c r="A19" s="1" t="n">
        <v>426</v>
      </c>
      <c r="B19" s="1" t="n">
        <v>0.0163868669272314</v>
      </c>
      <c r="C19" s="1" t="n">
        <v>0.0136437933778656</v>
      </c>
      <c r="D19" s="1" t="n">
        <v>0.0265513271668028</v>
      </c>
      <c r="E19" s="1" t="n">
        <v>0.0130253287823278</v>
      </c>
      <c r="F19" s="1" t="n">
        <v>0.0119677531761038</v>
      </c>
      <c r="G19" s="1" t="n">
        <v>0.0129792896409235</v>
      </c>
    </row>
    <row r="20" customFormat="false" ht="12.75" hidden="false" customHeight="false" outlineLevel="0" collapsed="false">
      <c r="A20" s="1" t="n">
        <v>428</v>
      </c>
      <c r="B20" s="1" t="n">
        <v>0.0164675926495171</v>
      </c>
      <c r="C20" s="1" t="n">
        <v>0.0137022850274738</v>
      </c>
      <c r="D20" s="1" t="n">
        <v>0.026743261377232</v>
      </c>
      <c r="E20" s="1" t="n">
        <v>0.0130472940285468</v>
      </c>
      <c r="F20" s="1" t="n">
        <v>0.0120101665606822</v>
      </c>
      <c r="G20" s="1" t="n">
        <v>0.0130107739244908</v>
      </c>
    </row>
    <row r="21" customFormat="false" ht="12.75" hidden="false" customHeight="false" outlineLevel="0" collapsed="false">
      <c r="A21" s="1" t="n">
        <v>430</v>
      </c>
      <c r="B21" s="1" t="n">
        <v>0.0164671602055724</v>
      </c>
      <c r="C21" s="1" t="n">
        <v>0.0136493016482487</v>
      </c>
      <c r="D21" s="1" t="n">
        <v>0.0268588666974972</v>
      </c>
      <c r="E21" s="1" t="n">
        <v>0.0130205355655903</v>
      </c>
      <c r="F21" s="1" t="n">
        <v>0.0119856317677316</v>
      </c>
      <c r="G21" s="1" t="n">
        <v>0.0129598775915669</v>
      </c>
    </row>
    <row r="22" customFormat="false" ht="12.75" hidden="false" customHeight="false" outlineLevel="0" collapsed="false">
      <c r="A22" s="1" t="n">
        <v>432</v>
      </c>
      <c r="B22" s="1" t="n">
        <v>0.0165325241671541</v>
      </c>
      <c r="C22" s="1" t="n">
        <v>0.0136696607512106</v>
      </c>
      <c r="D22" s="1" t="n">
        <v>0.0271151574513131</v>
      </c>
      <c r="E22" s="1" t="n">
        <v>0.0130087325025774</v>
      </c>
      <c r="F22" s="1" t="n">
        <v>0.0119687939803281</v>
      </c>
      <c r="G22" s="1" t="n">
        <v>0.0129646260377765</v>
      </c>
    </row>
    <row r="23" customFormat="false" ht="12.75" hidden="false" customHeight="false" outlineLevel="0" collapsed="false">
      <c r="A23" s="1" t="n">
        <v>434</v>
      </c>
      <c r="B23" s="1" t="n">
        <v>0.0165739857002214</v>
      </c>
      <c r="C23" s="1" t="n">
        <v>0.0136911177427794</v>
      </c>
      <c r="D23" s="1" t="n">
        <v>0.0272540144534413</v>
      </c>
      <c r="E23" s="1" t="n">
        <v>0.0130136202363835</v>
      </c>
      <c r="F23" s="1" t="n">
        <v>0.0119610898176905</v>
      </c>
      <c r="G23" s="1" t="n">
        <v>0.0129758668492384</v>
      </c>
    </row>
    <row r="24" customFormat="false" ht="12.75" hidden="false" customHeight="false" outlineLevel="0" collapsed="false">
      <c r="A24" s="1" t="n">
        <v>436</v>
      </c>
      <c r="B24" s="1" t="n">
        <v>0.0166643505690649</v>
      </c>
      <c r="C24" s="1" t="n">
        <v>0.0136976702197139</v>
      </c>
      <c r="D24" s="1" t="n">
        <v>0.0276000647108301</v>
      </c>
      <c r="E24" s="1" t="n">
        <v>0.0130122988057841</v>
      </c>
      <c r="F24" s="1" t="n">
        <v>0.0119604878035645</v>
      </c>
      <c r="G24" s="1" t="n">
        <v>0.0130126728452733</v>
      </c>
    </row>
    <row r="25" customFormat="false" ht="12.75" hidden="false" customHeight="false" outlineLevel="0" collapsed="false">
      <c r="A25" s="1" t="n">
        <v>438</v>
      </c>
      <c r="B25" s="1" t="n">
        <v>0.0167465569378367</v>
      </c>
      <c r="C25" s="1" t="n">
        <v>0.0137270171043413</v>
      </c>
      <c r="D25" s="1" t="n">
        <v>0.0279098323903773</v>
      </c>
      <c r="E25" s="1" t="n">
        <v>0.012992989679185</v>
      </c>
      <c r="F25" s="1" t="n">
        <v>0.0119639790557353</v>
      </c>
      <c r="G25" s="1" t="n">
        <v>0.012979556757695</v>
      </c>
    </row>
    <row r="26" customFormat="false" ht="12.75" hidden="false" customHeight="false" outlineLevel="0" collapsed="false">
      <c r="A26" s="1" t="n">
        <v>440</v>
      </c>
      <c r="B26" s="1" t="n">
        <v>0.0167791208519679</v>
      </c>
      <c r="C26" s="1" t="n">
        <v>0.0137192863429876</v>
      </c>
      <c r="D26" s="1" t="n">
        <v>0.0280851472489793</v>
      </c>
      <c r="E26" s="1" t="n">
        <v>0.0129485357505017</v>
      </c>
      <c r="F26" s="1" t="n">
        <v>0.0119545625618273</v>
      </c>
      <c r="G26" s="1" t="n">
        <v>0.0129931389175336</v>
      </c>
    </row>
    <row r="27" customFormat="false" ht="12.75" hidden="false" customHeight="false" outlineLevel="0" collapsed="false">
      <c r="A27" s="1" t="n">
        <v>442</v>
      </c>
      <c r="B27" s="1" t="n">
        <v>0.0168295197124541</v>
      </c>
      <c r="C27" s="1" t="n">
        <v>0.0137278695945398</v>
      </c>
      <c r="D27" s="1" t="n">
        <v>0.0283245093534128</v>
      </c>
      <c r="E27" s="1" t="n">
        <v>0.0129072634288582</v>
      </c>
      <c r="F27" s="1" t="n">
        <v>0.0119227542373828</v>
      </c>
      <c r="G27" s="1" t="n">
        <v>0.0130174215970318</v>
      </c>
    </row>
    <row r="28" customFormat="false" ht="12.75" hidden="false" customHeight="false" outlineLevel="0" collapsed="false">
      <c r="A28" s="1" t="n">
        <v>444</v>
      </c>
      <c r="B28" s="1" t="n">
        <v>0.0169481411366504</v>
      </c>
      <c r="C28" s="1" t="n">
        <v>0.0137858522654259</v>
      </c>
      <c r="D28" s="1" t="n">
        <v>0.028668916142785</v>
      </c>
      <c r="E28" s="1" t="n">
        <v>0.0129574304594726</v>
      </c>
      <c r="F28" s="1" t="n">
        <v>0.0119545942212533</v>
      </c>
      <c r="G28" s="1" t="n">
        <v>0.013000251137225</v>
      </c>
    </row>
    <row r="29" customFormat="false" ht="12.75" hidden="false" customHeight="false" outlineLevel="0" collapsed="false">
      <c r="A29" s="1" t="n">
        <v>446</v>
      </c>
      <c r="B29" s="1" t="n">
        <v>0.0170310622195604</v>
      </c>
      <c r="C29" s="1" t="n">
        <v>0.0138057748974264</v>
      </c>
      <c r="D29" s="1" t="n">
        <v>0.0289407051940899</v>
      </c>
      <c r="E29" s="1" t="n">
        <v>0.0129612284346132</v>
      </c>
      <c r="F29" s="1" t="n">
        <v>0.011983206880031</v>
      </c>
      <c r="G29" s="1" t="n">
        <v>0.0130386846448649</v>
      </c>
    </row>
    <row r="30" customFormat="false" ht="12.75" hidden="false" customHeight="false" outlineLevel="0" collapsed="false">
      <c r="A30" s="1" t="n">
        <v>448</v>
      </c>
      <c r="B30" s="1" t="n">
        <v>0.0171201188068388</v>
      </c>
      <c r="C30" s="1" t="n">
        <v>0.013846404552361</v>
      </c>
      <c r="D30" s="1" t="n">
        <v>0.0292282903889932</v>
      </c>
      <c r="E30" s="1" t="n">
        <v>0.0129590104688655</v>
      </c>
      <c r="F30" s="1" t="n">
        <v>0.0119969082637982</v>
      </c>
      <c r="G30" s="1" t="n">
        <v>0.0130713655983592</v>
      </c>
    </row>
    <row r="31" customFormat="false" ht="12.75" hidden="false" customHeight="false" outlineLevel="0" collapsed="false">
      <c r="A31" s="1" t="n">
        <v>450</v>
      </c>
      <c r="B31" s="1" t="n">
        <v>0.0171845598171267</v>
      </c>
      <c r="C31" s="1" t="n">
        <v>0.0138526775670328</v>
      </c>
      <c r="D31" s="1" t="n">
        <v>0.0294733340001211</v>
      </c>
      <c r="E31" s="1" t="n">
        <v>0.0129605766094242</v>
      </c>
      <c r="F31" s="1" t="n">
        <v>0.0119913463660336</v>
      </c>
      <c r="G31" s="1" t="n">
        <v>0.0131067541016013</v>
      </c>
    </row>
    <row r="32" customFormat="false" ht="12.75" hidden="false" customHeight="false" outlineLevel="0" collapsed="false">
      <c r="A32" s="1" t="n">
        <v>452</v>
      </c>
      <c r="B32" s="1" t="n">
        <v>0.017265651307927</v>
      </c>
      <c r="C32" s="1" t="n">
        <v>0.0138731784311229</v>
      </c>
      <c r="D32" s="1" t="n">
        <v>0.0297568857715983</v>
      </c>
      <c r="E32" s="1" t="n">
        <v>0.0129569751462389</v>
      </c>
      <c r="F32" s="1" t="n">
        <v>0.0120086083240872</v>
      </c>
      <c r="G32" s="1" t="n">
        <v>0.0131212483829446</v>
      </c>
    </row>
    <row r="33" customFormat="false" ht="12.75" hidden="false" customHeight="false" outlineLevel="0" collapsed="false">
      <c r="A33" s="1" t="n">
        <v>454</v>
      </c>
      <c r="B33" s="1" t="n">
        <v>0.0173044651927745</v>
      </c>
      <c r="C33" s="1" t="n">
        <v>0.0138652328500803</v>
      </c>
      <c r="D33" s="1" t="n">
        <v>0.0299706852156934</v>
      </c>
      <c r="E33" s="1" t="n">
        <v>0.0129203178593621</v>
      </c>
      <c r="F33" s="1" t="n">
        <v>0.0119797544542128</v>
      </c>
      <c r="G33" s="1" t="n">
        <v>0.0131222192301475</v>
      </c>
    </row>
    <row r="34" customFormat="false" ht="12.75" hidden="false" customHeight="false" outlineLevel="0" collapsed="false">
      <c r="A34" s="1" t="n">
        <v>456</v>
      </c>
      <c r="B34" s="1" t="n">
        <v>0.0174104848800829</v>
      </c>
      <c r="C34" s="1" t="n">
        <v>0.0139286377057977</v>
      </c>
      <c r="D34" s="1" t="n">
        <v>0.0302608837449688</v>
      </c>
      <c r="E34" s="1" t="n">
        <v>0.012947790105643</v>
      </c>
      <c r="F34" s="1" t="n">
        <v>0.0120160277322394</v>
      </c>
      <c r="G34" s="1" t="n">
        <v>0.0131442669315852</v>
      </c>
    </row>
    <row r="35" customFormat="false" ht="12.75" hidden="false" customHeight="false" outlineLevel="0" collapsed="false">
      <c r="A35" s="1" t="n">
        <v>458</v>
      </c>
      <c r="B35" s="1" t="n">
        <v>0.0174889644859617</v>
      </c>
      <c r="C35" s="1" t="n">
        <v>0.0139508236988396</v>
      </c>
      <c r="D35" s="1" t="n">
        <v>0.0305074126223006</v>
      </c>
      <c r="E35" s="1" t="n">
        <v>0.0129788312665121</v>
      </c>
      <c r="F35" s="1" t="n">
        <v>0.0120354686364648</v>
      </c>
      <c r="G35" s="1" t="n">
        <v>0.0131530986892525</v>
      </c>
    </row>
    <row r="36" customFormat="false" ht="12.75" hidden="false" customHeight="false" outlineLevel="0" collapsed="false">
      <c r="A36" s="1" t="n">
        <v>460</v>
      </c>
      <c r="B36" s="1" t="n">
        <v>0.0175252899341824</v>
      </c>
      <c r="C36" s="1" t="n">
        <v>0.0139263982151836</v>
      </c>
      <c r="D36" s="1" t="n">
        <v>0.03075131706854</v>
      </c>
      <c r="E36" s="1" t="n">
        <v>0.0129325755475485</v>
      </c>
      <c r="F36" s="1" t="n">
        <v>0.0119956788163787</v>
      </c>
      <c r="G36" s="1" t="n">
        <v>0.0131381922120076</v>
      </c>
    </row>
    <row r="37" customFormat="false" ht="12.75" hidden="false" customHeight="false" outlineLevel="0" collapsed="false">
      <c r="A37" s="1" t="n">
        <v>462</v>
      </c>
      <c r="B37" s="1" t="n">
        <v>0.0175891155627775</v>
      </c>
      <c r="C37" s="1" t="n">
        <v>0.0139532037193344</v>
      </c>
      <c r="D37" s="1" t="n">
        <v>0.0309820190888167</v>
      </c>
      <c r="E37" s="1" t="n">
        <v>0.012913437209522</v>
      </c>
      <c r="F37" s="1" t="n">
        <v>0.0119899855238722</v>
      </c>
      <c r="G37" s="1" t="n">
        <v>0.0131747056181461</v>
      </c>
    </row>
    <row r="38" customFormat="false" ht="12.75" hidden="false" customHeight="false" outlineLevel="0" collapsed="false">
      <c r="A38" s="1" t="n">
        <v>464</v>
      </c>
      <c r="B38" s="1" t="n">
        <v>0.0177001086962764</v>
      </c>
      <c r="C38" s="1" t="n">
        <v>0.0140153780762937</v>
      </c>
      <c r="D38" s="1" t="n">
        <v>0.0312653080739901</v>
      </c>
      <c r="E38" s="1" t="n">
        <v>0.0129542776348442</v>
      </c>
      <c r="F38" s="1" t="n">
        <v>0.0120428592712941</v>
      </c>
      <c r="G38" s="1" t="n">
        <v>0.0132214626411572</v>
      </c>
    </row>
    <row r="39" customFormat="false" ht="12.75" hidden="false" customHeight="false" outlineLevel="0" collapsed="false">
      <c r="A39" s="1" t="n">
        <v>466</v>
      </c>
      <c r="B39" s="1" t="n">
        <v>0.017749254437025</v>
      </c>
      <c r="C39" s="1" t="n">
        <v>0.0140270706086209</v>
      </c>
      <c r="D39" s="1" t="n">
        <v>0.0314644636759956</v>
      </c>
      <c r="E39" s="1" t="n">
        <v>0.0129318570092328</v>
      </c>
      <c r="F39" s="1" t="n">
        <v>0.0120378508953568</v>
      </c>
      <c r="G39" s="1" t="n">
        <v>0.01323079680359</v>
      </c>
    </row>
    <row r="40" customFormat="false" ht="12.75" hidden="false" customHeight="false" outlineLevel="0" collapsed="false">
      <c r="A40" s="1" t="n">
        <v>468</v>
      </c>
      <c r="B40" s="1" t="n">
        <v>0.0178676557534429</v>
      </c>
      <c r="C40" s="1" t="n">
        <v>0.0140763515288659</v>
      </c>
      <c r="D40" s="1" t="n">
        <v>0.0318062888898262</v>
      </c>
      <c r="E40" s="1" t="n">
        <v>0.0129628334215403</v>
      </c>
      <c r="F40" s="1" t="n">
        <v>0.0120779104858822</v>
      </c>
      <c r="G40" s="1" t="n">
        <v>0.0132976608297929</v>
      </c>
    </row>
    <row r="41" customFormat="false" ht="12.75" hidden="false" customHeight="false" outlineLevel="0" collapsed="false">
      <c r="A41" s="1" t="n">
        <v>470</v>
      </c>
      <c r="B41" s="1" t="n">
        <v>0.0179178423112912</v>
      </c>
      <c r="C41" s="1" t="n">
        <v>0.0140711559476754</v>
      </c>
      <c r="D41" s="1" t="n">
        <v>0.0320406245481765</v>
      </c>
      <c r="E41" s="1" t="n">
        <v>0.0129438285205261</v>
      </c>
      <c r="F41" s="1" t="n">
        <v>0.0120623098129948</v>
      </c>
      <c r="G41" s="1" t="n">
        <v>0.0132922994010072</v>
      </c>
    </row>
    <row r="42" customFormat="false" ht="12.75" hidden="false" customHeight="false" outlineLevel="0" collapsed="false">
      <c r="A42" s="1" t="n">
        <v>472</v>
      </c>
      <c r="B42" s="1" t="n">
        <v>0.018016871102641</v>
      </c>
      <c r="C42" s="1" t="n">
        <v>0.0141145287597569</v>
      </c>
      <c r="D42" s="1" t="n">
        <v>0.0323275736095085</v>
      </c>
      <c r="E42" s="1" t="n">
        <v>0.0129696961047525</v>
      </c>
      <c r="F42" s="1" t="n">
        <v>0.0120975398256704</v>
      </c>
      <c r="G42" s="1" t="n">
        <v>0.0133258942551412</v>
      </c>
    </row>
    <row r="43" customFormat="false" ht="12.75" hidden="false" customHeight="false" outlineLevel="0" collapsed="false">
      <c r="A43" s="1" t="n">
        <v>474</v>
      </c>
      <c r="B43" s="1" t="n">
        <v>0.0180774772061232</v>
      </c>
      <c r="C43" s="1" t="n">
        <v>0.0141250327476859</v>
      </c>
      <c r="D43" s="1" t="n">
        <v>0.032578603491504</v>
      </c>
      <c r="E43" s="1" t="n">
        <v>0.0129533649322908</v>
      </c>
      <c r="F43" s="1" t="n">
        <v>0.0120828513805299</v>
      </c>
      <c r="G43" s="1" t="n">
        <v>0.013331235035286</v>
      </c>
    </row>
    <row r="44" customFormat="false" ht="12.75" hidden="false" customHeight="false" outlineLevel="0" collapsed="false">
      <c r="A44" s="1" t="n">
        <v>476</v>
      </c>
      <c r="B44" s="1" t="n">
        <v>0.0181727643878665</v>
      </c>
      <c r="C44" s="1" t="n">
        <v>0.0141566706612586</v>
      </c>
      <c r="D44" s="1" t="n">
        <v>0.0328711217706258</v>
      </c>
      <c r="E44" s="1" t="n">
        <v>0.0129729391028562</v>
      </c>
      <c r="F44" s="1" t="n">
        <v>0.0121104556865</v>
      </c>
      <c r="G44" s="1" t="n">
        <v>0.0133859542020671</v>
      </c>
    </row>
    <row r="45" customFormat="false" ht="12.75" hidden="false" customHeight="false" outlineLevel="0" collapsed="false">
      <c r="A45" s="1" t="n">
        <v>478</v>
      </c>
      <c r="B45" s="1" t="n">
        <v>0.0181884916619296</v>
      </c>
      <c r="C45" s="1" t="n">
        <v>0.0141395906983439</v>
      </c>
      <c r="D45" s="1" t="n">
        <v>0.0330253349325613</v>
      </c>
      <c r="E45" s="1" t="n">
        <v>0.012930519058745</v>
      </c>
      <c r="F45" s="1" t="n">
        <v>0.0120751308982016</v>
      </c>
      <c r="G45" s="1" t="n">
        <v>0.0133351399381823</v>
      </c>
    </row>
    <row r="46" customFormat="false" ht="12.75" hidden="false" customHeight="false" outlineLevel="0" collapsed="false">
      <c r="A46" s="1" t="n">
        <v>480</v>
      </c>
      <c r="B46" s="1" t="n">
        <v>0.0182662066493434</v>
      </c>
      <c r="C46" s="1" t="n">
        <v>0.0141616416125804</v>
      </c>
      <c r="D46" s="1" t="n">
        <v>0.0333001361780013</v>
      </c>
      <c r="E46" s="1" t="n">
        <v>0.0129329689651853</v>
      </c>
      <c r="F46" s="1" t="n">
        <v>0.012076103996812</v>
      </c>
      <c r="G46" s="1" t="n">
        <v>0.0133593587303569</v>
      </c>
    </row>
    <row r="47" customFormat="false" ht="12.75" hidden="false" customHeight="false" outlineLevel="0" collapsed="false">
      <c r="A47" s="1" t="n">
        <v>482</v>
      </c>
      <c r="B47" s="1" t="n">
        <v>0.0183678836561982</v>
      </c>
      <c r="C47" s="1" t="n">
        <v>0.0142043857002531</v>
      </c>
      <c r="D47" s="1" t="n">
        <v>0.0336046144170897</v>
      </c>
      <c r="E47" s="1" t="n">
        <v>0.0129479155039123</v>
      </c>
      <c r="F47" s="1" t="n">
        <v>0.0121081678669181</v>
      </c>
      <c r="G47" s="1" t="n">
        <v>0.0134101988360377</v>
      </c>
    </row>
    <row r="48" customFormat="false" ht="12.75" hidden="false" customHeight="false" outlineLevel="0" collapsed="false">
      <c r="A48" s="1" t="n">
        <v>484</v>
      </c>
      <c r="B48" s="1" t="n">
        <v>0.018466484812211</v>
      </c>
      <c r="C48" s="1" t="n">
        <v>0.0142557140323919</v>
      </c>
      <c r="D48" s="1" t="n">
        <v>0.0338649940844826</v>
      </c>
      <c r="E48" s="1" t="n">
        <v>0.012971192135553</v>
      </c>
      <c r="F48" s="1" t="n">
        <v>0.0121560700527458</v>
      </c>
      <c r="G48" s="1" t="n">
        <v>0.0134711802761422</v>
      </c>
    </row>
    <row r="49" customFormat="false" ht="12.75" hidden="false" customHeight="false" outlineLevel="0" collapsed="false">
      <c r="A49" s="1" t="n">
        <v>486</v>
      </c>
      <c r="B49" s="1" t="n">
        <v>0.0185903335543413</v>
      </c>
      <c r="C49" s="1" t="n">
        <v>0.014311658787574</v>
      </c>
      <c r="D49" s="1" t="n">
        <v>0.0342531985630541</v>
      </c>
      <c r="E49" s="1" t="n">
        <v>0.0129889077803721</v>
      </c>
      <c r="F49" s="1" t="n">
        <v>0.0121707570550169</v>
      </c>
      <c r="G49" s="1" t="n">
        <v>0.0135234248033503</v>
      </c>
    </row>
    <row r="50" customFormat="false" ht="12.75" hidden="false" customHeight="false" outlineLevel="0" collapsed="false">
      <c r="A50" s="1" t="n">
        <v>488</v>
      </c>
      <c r="B50" s="1" t="n">
        <v>0.018686627471647</v>
      </c>
      <c r="C50" s="1" t="n">
        <v>0.014338842568849</v>
      </c>
      <c r="D50" s="1" t="n">
        <v>0.0345762355199135</v>
      </c>
      <c r="E50" s="1" t="n">
        <v>0.0129953727851476</v>
      </c>
      <c r="F50" s="1" t="n">
        <v>0.0121957309917948</v>
      </c>
      <c r="G50" s="1" t="n">
        <v>0.0135363779668612</v>
      </c>
    </row>
    <row r="51" customFormat="false" ht="12.75" hidden="false" customHeight="false" outlineLevel="0" collapsed="false">
      <c r="A51" s="1" t="n">
        <v>490</v>
      </c>
      <c r="B51" s="1" t="n">
        <v>0.0187660173392647</v>
      </c>
      <c r="C51" s="1" t="n">
        <v>0.0143520869486218</v>
      </c>
      <c r="D51" s="1" t="n">
        <v>0.0348671309495785</v>
      </c>
      <c r="E51" s="1" t="n">
        <v>0.0129952425516757</v>
      </c>
      <c r="F51" s="1" t="n">
        <v>0.0121972143165323</v>
      </c>
      <c r="G51" s="1" t="n">
        <v>0.0135742771187723</v>
      </c>
    </row>
    <row r="52" customFormat="false" ht="12.75" hidden="false" customHeight="false" outlineLevel="0" collapsed="false">
      <c r="A52" s="1" t="n">
        <v>492</v>
      </c>
      <c r="B52" s="1" t="n">
        <v>0.0188301124998544</v>
      </c>
      <c r="C52" s="1" t="n">
        <v>0.0143586893286781</v>
      </c>
      <c r="D52" s="1" t="n">
        <v>0.0351461287026842</v>
      </c>
      <c r="E52" s="1" t="n">
        <v>0.012976388681345</v>
      </c>
      <c r="F52" s="1" t="n">
        <v>0.0121772374222823</v>
      </c>
      <c r="G52" s="1" t="n">
        <v>0.013566437289427</v>
      </c>
    </row>
    <row r="53" customFormat="false" ht="12.75" hidden="false" customHeight="false" outlineLevel="0" collapsed="false">
      <c r="A53" s="1" t="n">
        <v>494</v>
      </c>
      <c r="B53" s="1" t="n">
        <v>0.0189276235328778</v>
      </c>
      <c r="C53" s="1" t="n">
        <v>0.014389334141971</v>
      </c>
      <c r="D53" s="1" t="n">
        <v>0.0354757017986006</v>
      </c>
      <c r="E53" s="1" t="n">
        <v>0.0129822717566954</v>
      </c>
      <c r="F53" s="1" t="n">
        <v>0.0121884909382887</v>
      </c>
      <c r="G53" s="1" t="n">
        <v>0.0136028954410092</v>
      </c>
    </row>
    <row r="54" customFormat="false" ht="12.75" hidden="false" customHeight="false" outlineLevel="0" collapsed="false">
      <c r="A54" s="1" t="n">
        <v>496</v>
      </c>
      <c r="B54" s="1" t="n">
        <v>0.0190604244384183</v>
      </c>
      <c r="C54" s="1" t="n">
        <v>0.0144407444664004</v>
      </c>
      <c r="D54" s="1" t="n">
        <v>0.0358933523967228</v>
      </c>
      <c r="E54" s="1" t="n">
        <v>0.0130006795479663</v>
      </c>
      <c r="F54" s="1" t="n">
        <v>0.0122229558371399</v>
      </c>
      <c r="G54" s="1" t="n">
        <v>0.0136363512410269</v>
      </c>
    </row>
    <row r="55" customFormat="false" ht="12.75" hidden="false" customHeight="false" outlineLevel="0" collapsed="false">
      <c r="A55" s="1" t="n">
        <v>498</v>
      </c>
      <c r="B55" s="1" t="n">
        <v>0.0191612987333305</v>
      </c>
      <c r="C55" s="1" t="n">
        <v>0.014492974428415</v>
      </c>
      <c r="D55" s="1" t="n">
        <v>0.0361660660415586</v>
      </c>
      <c r="E55" s="1" t="n">
        <v>0.0130425811759258</v>
      </c>
      <c r="F55" s="1" t="n">
        <v>0.0122569004685295</v>
      </c>
      <c r="G55" s="1" t="n">
        <v>0.0136713040070609</v>
      </c>
    </row>
    <row r="56" customFormat="false" ht="12.75" hidden="false" customHeight="false" outlineLevel="0" collapsed="false">
      <c r="A56" s="1" t="n">
        <v>500</v>
      </c>
      <c r="B56" s="1" t="n">
        <v>0.0192696626067146</v>
      </c>
      <c r="C56" s="1" t="n">
        <v>0.0145255596334103</v>
      </c>
      <c r="D56" s="1" t="n">
        <v>0.036552474311016</v>
      </c>
      <c r="E56" s="1" t="n">
        <v>0.0130346722949248</v>
      </c>
      <c r="F56" s="1" t="n">
        <v>0.012261107032354</v>
      </c>
      <c r="G56" s="1" t="n">
        <v>0.0137049603535466</v>
      </c>
    </row>
    <row r="57" customFormat="false" ht="12.75" hidden="false" customHeight="false" outlineLevel="0" collapsed="false">
      <c r="A57" s="1" t="n">
        <v>502</v>
      </c>
      <c r="B57" s="1" t="n">
        <v>0.0193196895757602</v>
      </c>
      <c r="C57" s="1" t="n">
        <v>0.0145242304288527</v>
      </c>
      <c r="D57" s="1" t="n">
        <v>0.036818621201589</v>
      </c>
      <c r="E57" s="1" t="n">
        <v>0.0129898705624434</v>
      </c>
      <c r="F57" s="1" t="n">
        <v>0.0122235276901437</v>
      </c>
      <c r="G57" s="1" t="n">
        <v>0.0136920348114354</v>
      </c>
    </row>
    <row r="58" customFormat="false" ht="12.75" hidden="false" customHeight="false" outlineLevel="0" collapsed="false">
      <c r="A58" s="1" t="n">
        <v>504</v>
      </c>
      <c r="B58" s="1" t="n">
        <v>0.0194128063410947</v>
      </c>
      <c r="C58" s="1" t="n">
        <v>0.0145543021002252</v>
      </c>
      <c r="D58" s="1" t="n">
        <v>0.0371033209375623</v>
      </c>
      <c r="E58" s="1" t="n">
        <v>0.0130144373538905</v>
      </c>
      <c r="F58" s="1" t="n">
        <v>0.0122529865131575</v>
      </c>
      <c r="G58" s="1" t="n">
        <v>0.0137301594405764</v>
      </c>
    </row>
    <row r="59" customFormat="false" ht="12.75" hidden="false" customHeight="false" outlineLevel="0" collapsed="false">
      <c r="A59" s="1" t="n">
        <v>506</v>
      </c>
      <c r="B59" s="1" t="n">
        <v>0.0195325229712656</v>
      </c>
      <c r="C59" s="1" t="n">
        <v>0.0146022374030158</v>
      </c>
      <c r="D59" s="1" t="n">
        <v>0.0374787915183439</v>
      </c>
      <c r="E59" s="1" t="n">
        <v>0.0130268652684911</v>
      </c>
      <c r="F59" s="1" t="n">
        <v>0.0122786829873166</v>
      </c>
      <c r="G59" s="1" t="n">
        <v>0.013787342944778</v>
      </c>
    </row>
    <row r="60" customFormat="false" ht="12.75" hidden="false" customHeight="false" outlineLevel="0" collapsed="false">
      <c r="A60" s="1" t="n">
        <v>508</v>
      </c>
      <c r="B60" s="1" t="n">
        <v>0.019665825884716</v>
      </c>
      <c r="C60" s="1" t="n">
        <v>0.0146615584397765</v>
      </c>
      <c r="D60" s="1" t="n">
        <v>0.0378806626098396</v>
      </c>
      <c r="E60" s="1" t="n">
        <v>0.0130544242986387</v>
      </c>
      <c r="F60" s="1" t="n">
        <v>0.0123106203719172</v>
      </c>
      <c r="G60" s="1" t="n">
        <v>0.013835761742709</v>
      </c>
    </row>
    <row r="61" customFormat="false" ht="12.75" hidden="false" customHeight="false" outlineLevel="0" collapsed="false">
      <c r="A61" s="1" t="n">
        <v>510</v>
      </c>
      <c r="B61" s="1" t="n">
        <v>0.0197620410501558</v>
      </c>
      <c r="C61" s="1" t="n">
        <v>0.0147024348366513</v>
      </c>
      <c r="D61" s="1" t="n">
        <v>0.0381705355124518</v>
      </c>
      <c r="E61" s="1" t="n">
        <v>0.0130738695375117</v>
      </c>
      <c r="F61" s="1" t="n">
        <v>0.0123389637772991</v>
      </c>
      <c r="G61" s="1" t="n">
        <v>0.0138650175474123</v>
      </c>
    </row>
    <row r="62" customFormat="false" ht="12.75" hidden="false" customHeight="false" outlineLevel="0" collapsed="false">
      <c r="A62" s="1" t="n">
        <v>512</v>
      </c>
      <c r="B62" s="1" t="n">
        <v>0.0198275767405909</v>
      </c>
      <c r="C62" s="1" t="n">
        <v>0.0147054966866086</v>
      </c>
      <c r="D62" s="1" t="n">
        <v>0.0384670951727936</v>
      </c>
      <c r="E62" s="1" t="n">
        <v>0.0130431479065469</v>
      </c>
      <c r="F62" s="1" t="n">
        <v>0.0123172031338798</v>
      </c>
      <c r="G62" s="1" t="n">
        <v>0.0138673646235687</v>
      </c>
    </row>
    <row r="63" customFormat="false" ht="12.75" hidden="false" customHeight="false" outlineLevel="0" collapsed="false">
      <c r="A63" s="1" t="n">
        <v>514</v>
      </c>
      <c r="B63" s="1" t="n">
        <v>0.0199218651113143</v>
      </c>
      <c r="C63" s="1" t="n">
        <v>0.0147234233923689</v>
      </c>
      <c r="D63" s="1" t="n">
        <v>0.038841712468091</v>
      </c>
      <c r="E63" s="1" t="n">
        <v>0.0130173541128086</v>
      </c>
      <c r="F63" s="1" t="n">
        <v>0.0123078941889548</v>
      </c>
      <c r="G63" s="1" t="n">
        <v>0.0138897205765906</v>
      </c>
    </row>
    <row r="64" customFormat="false" ht="12.75" hidden="false" customHeight="false" outlineLevel="0" collapsed="false">
      <c r="A64" s="1" t="n">
        <v>516</v>
      </c>
      <c r="B64" s="1" t="n">
        <v>0.0200427862925755</v>
      </c>
      <c r="C64" s="1" t="n">
        <v>0.0147859027264969</v>
      </c>
      <c r="D64" s="1" t="n">
        <v>0.0391634811688927</v>
      </c>
      <c r="E64" s="1" t="n">
        <v>0.013058896677076</v>
      </c>
      <c r="F64" s="1" t="n">
        <v>0.0123507486375087</v>
      </c>
      <c r="G64" s="1" t="n">
        <v>0.0139731020811996</v>
      </c>
    </row>
    <row r="65" customFormat="false" ht="12.75" hidden="false" customHeight="false" outlineLevel="0" collapsed="false">
      <c r="A65" s="1" t="n">
        <v>518</v>
      </c>
      <c r="B65" s="1" t="n">
        <v>0.0201505213785757</v>
      </c>
      <c r="C65" s="1" t="n">
        <v>0.0148321344496176</v>
      </c>
      <c r="D65" s="1" t="n">
        <v>0.0394916454874558</v>
      </c>
      <c r="E65" s="1" t="n">
        <v>0.0130801163688092</v>
      </c>
      <c r="F65" s="1" t="n">
        <v>0.0123763066713458</v>
      </c>
      <c r="G65" s="1" t="n">
        <v>0.0140110781873015</v>
      </c>
    </row>
    <row r="66" customFormat="false" ht="12.75" hidden="false" customHeight="false" outlineLevel="0" collapsed="false">
      <c r="A66" s="1" t="n">
        <v>520</v>
      </c>
      <c r="B66" s="1" t="n">
        <v>0.0202617504594319</v>
      </c>
      <c r="C66" s="1" t="n">
        <v>0.0148783869976651</v>
      </c>
      <c r="D66" s="1" t="n">
        <v>0.0398304896023404</v>
      </c>
      <c r="E66" s="1" t="n">
        <v>0.0130967072432927</v>
      </c>
      <c r="F66" s="1" t="n">
        <v>0.0124092503313254</v>
      </c>
      <c r="G66" s="1" t="n">
        <v>0.0140512599766694</v>
      </c>
    </row>
    <row r="67" customFormat="false" ht="12.75" hidden="false" customHeight="false" outlineLevel="0" collapsed="false">
      <c r="A67" s="1" t="n">
        <v>522</v>
      </c>
      <c r="B67" s="1" t="n">
        <v>0.0203381681416877</v>
      </c>
      <c r="C67" s="1" t="n">
        <v>0.0148884005676619</v>
      </c>
      <c r="D67" s="1" t="n">
        <v>0.0401111445155765</v>
      </c>
      <c r="E67" s="1" t="n">
        <v>0.0130972844682052</v>
      </c>
      <c r="F67" s="1" t="n">
        <v>0.012411507520944</v>
      </c>
      <c r="G67" s="1" t="n">
        <v>0.0140949553716952</v>
      </c>
    </row>
    <row r="68" customFormat="false" ht="12.75" hidden="false" customHeight="false" outlineLevel="0" collapsed="false">
      <c r="A68" s="1" t="n">
        <v>524</v>
      </c>
      <c r="B68" s="1" t="n">
        <v>0.0204019905183222</v>
      </c>
      <c r="C68" s="1" t="n">
        <v>0.014895701937839</v>
      </c>
      <c r="D68" s="1" t="n">
        <v>0.0403488321111018</v>
      </c>
      <c r="E68" s="1" t="n">
        <v>0.013102899275083</v>
      </c>
      <c r="F68" s="1" t="n">
        <v>0.0124171873606048</v>
      </c>
      <c r="G68" s="1" t="n">
        <v>0.0140943489239976</v>
      </c>
    </row>
    <row r="69" customFormat="false" ht="12.75" hidden="false" customHeight="false" outlineLevel="0" collapsed="false">
      <c r="A69" s="1" t="n">
        <v>526</v>
      </c>
      <c r="B69" s="1" t="n">
        <v>0.0204832416801574</v>
      </c>
      <c r="C69" s="1" t="n">
        <v>0.0149185791049149</v>
      </c>
      <c r="D69" s="1" t="n">
        <v>0.0406456777879268</v>
      </c>
      <c r="E69" s="1" t="n">
        <v>0.013092781881041</v>
      </c>
      <c r="F69" s="1" t="n">
        <v>0.0124155952465905</v>
      </c>
      <c r="G69" s="1" t="n">
        <v>0.0141264712918227</v>
      </c>
    </row>
    <row r="70" customFormat="false" ht="12.75" hidden="false" customHeight="false" outlineLevel="0" collapsed="false">
      <c r="A70" s="1" t="n">
        <v>528</v>
      </c>
      <c r="B70" s="1" t="n">
        <v>0.0205806896385227</v>
      </c>
      <c r="C70" s="1" t="n">
        <v>0.0149539272489284</v>
      </c>
      <c r="D70" s="1" t="n">
        <v>0.040948400108345</v>
      </c>
      <c r="E70" s="1" t="n">
        <v>0.013112494497709</v>
      </c>
      <c r="F70" s="1" t="n">
        <v>0.0124430491501049</v>
      </c>
      <c r="G70" s="1" t="n">
        <v>0.0141541312106316</v>
      </c>
    </row>
    <row r="71" customFormat="false" ht="12.75" hidden="false" customHeight="false" outlineLevel="0" collapsed="false">
      <c r="A71" s="1" t="n">
        <v>530</v>
      </c>
      <c r="B71" s="1" t="n">
        <v>0.020650225261549</v>
      </c>
      <c r="C71" s="1" t="n">
        <v>0.0149799651566453</v>
      </c>
      <c r="D71" s="1" t="n">
        <v>0.0411431585906586</v>
      </c>
      <c r="E71" s="1" t="n">
        <v>0.0131410006128396</v>
      </c>
      <c r="F71" s="1" t="n">
        <v>0.012469218329653</v>
      </c>
      <c r="G71" s="1" t="n">
        <v>0.0141951429534761</v>
      </c>
    </row>
    <row r="72" customFormat="false" ht="12.75" hidden="false" customHeight="false" outlineLevel="0" collapsed="false">
      <c r="A72" s="1" t="n">
        <v>532</v>
      </c>
      <c r="B72" s="1" t="n">
        <v>0.020735283718983</v>
      </c>
      <c r="C72" s="1" t="n">
        <v>0.0150106330631934</v>
      </c>
      <c r="D72" s="1" t="n">
        <v>0.0414193565382653</v>
      </c>
      <c r="E72" s="1" t="n">
        <v>0.0131454228650477</v>
      </c>
      <c r="F72" s="1" t="n">
        <v>0.0124861830446601</v>
      </c>
      <c r="G72" s="1" t="n">
        <v>0.0142313150308708</v>
      </c>
    </row>
    <row r="73" customFormat="false" ht="12.75" hidden="false" customHeight="false" outlineLevel="0" collapsed="false">
      <c r="A73" s="1" t="n">
        <v>534</v>
      </c>
      <c r="B73" s="1" t="n">
        <v>0.0207885377588118</v>
      </c>
      <c r="C73" s="1" t="n">
        <v>0.0150044756823624</v>
      </c>
      <c r="D73" s="1" t="n">
        <v>0.0416904616876295</v>
      </c>
      <c r="E73" s="1" t="n">
        <v>0.0131036806905384</v>
      </c>
      <c r="F73" s="1" t="n">
        <v>0.0124625759369527</v>
      </c>
      <c r="G73" s="1" t="n">
        <v>0.014221313069068</v>
      </c>
    </row>
    <row r="74" customFormat="false" ht="12.75" hidden="false" customHeight="false" outlineLevel="0" collapsed="false">
      <c r="A74" s="1" t="n">
        <v>536</v>
      </c>
      <c r="B74" s="1" t="n">
        <v>0.0208119744902061</v>
      </c>
      <c r="C74" s="1" t="n">
        <v>0.0149598510543685</v>
      </c>
      <c r="D74" s="1" t="n">
        <v>0.0419297101928284</v>
      </c>
      <c r="E74" s="1" t="n">
        <v>0.0130414710390758</v>
      </c>
      <c r="F74" s="1" t="n">
        <v>0.0124121213435294</v>
      </c>
      <c r="G74" s="1" t="n">
        <v>0.0141994617093758</v>
      </c>
    </row>
    <row r="75" customFormat="false" ht="12.75" hidden="false" customHeight="false" outlineLevel="0" collapsed="false">
      <c r="A75" s="1" t="n">
        <v>538</v>
      </c>
      <c r="B75" s="1" t="n">
        <v>0.0209513174859533</v>
      </c>
      <c r="C75" s="1" t="n">
        <v>0.0150404148738358</v>
      </c>
      <c r="D75" s="1" t="n">
        <v>0.0422854178046958</v>
      </c>
      <c r="E75" s="1" t="n">
        <v>0.0130899897123857</v>
      </c>
      <c r="F75" s="1" t="n">
        <v>0.0124684492187101</v>
      </c>
      <c r="G75" s="1" t="n">
        <v>0.014287536060769</v>
      </c>
    </row>
    <row r="76" customFormat="false" ht="12.75" hidden="false" customHeight="false" outlineLevel="0" collapsed="false">
      <c r="A76" s="1" t="n">
        <v>540</v>
      </c>
      <c r="B76" s="1" t="n">
        <v>0.0210792943053673</v>
      </c>
      <c r="C76" s="1" t="n">
        <v>0.0151080794416772</v>
      </c>
      <c r="D76" s="1" t="n">
        <v>0.0426372583936094</v>
      </c>
      <c r="E76" s="1" t="n">
        <v>0.0131195972193841</v>
      </c>
      <c r="F76" s="1" t="n">
        <v>0.0125182080063228</v>
      </c>
      <c r="G76" s="1" t="n">
        <v>0.0143460249778861</v>
      </c>
    </row>
    <row r="77" customFormat="false" ht="12.75" hidden="false" customHeight="false" outlineLevel="0" collapsed="false">
      <c r="A77" s="1" t="n">
        <v>542</v>
      </c>
      <c r="B77" s="1" t="n">
        <v>0.0212273920578334</v>
      </c>
      <c r="C77" s="1" t="n">
        <v>0.0151815371389835</v>
      </c>
      <c r="D77" s="1" t="n">
        <v>0.043049130795494</v>
      </c>
      <c r="E77" s="1" t="n">
        <v>0.0131592281807002</v>
      </c>
      <c r="F77" s="1" t="n">
        <v>0.0125676690808424</v>
      </c>
      <c r="G77" s="1" t="n">
        <v>0.0144322482991806</v>
      </c>
    </row>
    <row r="78" customFormat="false" ht="12.75" hidden="false" customHeight="false" outlineLevel="0" collapsed="false">
      <c r="A78" s="1" t="n">
        <v>544</v>
      </c>
      <c r="B78" s="1" t="n">
        <v>0.0213030840824237</v>
      </c>
      <c r="C78" s="1" t="n">
        <v>0.0151936225723156</v>
      </c>
      <c r="D78" s="1" t="n">
        <v>0.0433344758699567</v>
      </c>
      <c r="E78" s="1" t="n">
        <v>0.013152020610143</v>
      </c>
      <c r="F78" s="1" t="n">
        <v>0.01256869143355</v>
      </c>
      <c r="G78" s="1" t="n">
        <v>0.0144593226632758</v>
      </c>
    </row>
    <row r="79" customFormat="false" ht="12.75" hidden="false" customHeight="false" outlineLevel="0" collapsed="false">
      <c r="A79" s="1" t="n">
        <v>546</v>
      </c>
      <c r="B79" s="1" t="n">
        <v>0.021454254657824</v>
      </c>
      <c r="C79" s="1" t="n">
        <v>0.0152575741570716</v>
      </c>
      <c r="D79" s="1" t="n">
        <v>0.0438155055769422</v>
      </c>
      <c r="E79" s="1" t="n">
        <v>0.013166762822951</v>
      </c>
      <c r="F79" s="1" t="n">
        <v>0.0125948671289148</v>
      </c>
      <c r="G79" s="1" t="n">
        <v>0.0145075752849171</v>
      </c>
    </row>
    <row r="80" customFormat="false" ht="12.75" hidden="false" customHeight="false" outlineLevel="0" collapsed="false">
      <c r="A80" s="1" t="n">
        <v>548</v>
      </c>
      <c r="B80" s="1" t="n">
        <v>0.021578699455139</v>
      </c>
      <c r="C80" s="1" t="n">
        <v>0.0152947522856764</v>
      </c>
      <c r="D80" s="1" t="n">
        <v>0.0442274537120204</v>
      </c>
      <c r="E80" s="1" t="n">
        <v>0.0131769562982173</v>
      </c>
      <c r="F80" s="1" t="n">
        <v>0.0126220847064983</v>
      </c>
      <c r="G80" s="1" t="n">
        <v>0.0145491881983708</v>
      </c>
    </row>
    <row r="81" customFormat="false" ht="12.75" hidden="false" customHeight="false" outlineLevel="0" collapsed="false">
      <c r="A81" s="1" t="n">
        <v>550</v>
      </c>
      <c r="B81" s="1" t="n">
        <v>0.0217102310713568</v>
      </c>
      <c r="C81" s="1" t="n">
        <v>0.0153489488674327</v>
      </c>
      <c r="D81" s="1" t="n">
        <v>0.0446299366361924</v>
      </c>
      <c r="E81" s="1" t="n">
        <v>0.0131997726628477</v>
      </c>
      <c r="F81" s="1" t="n">
        <v>0.01265499249472</v>
      </c>
      <c r="G81" s="1" t="n">
        <v>0.0146032693224071</v>
      </c>
    </row>
    <row r="82" customFormat="false" ht="12.75" hidden="false" customHeight="false" outlineLevel="0" collapsed="false">
      <c r="A82" s="1" t="n">
        <v>552</v>
      </c>
      <c r="B82" s="1" t="n">
        <v>0.0218384814943073</v>
      </c>
      <c r="C82" s="1" t="n">
        <v>0.0154017878135371</v>
      </c>
      <c r="D82" s="1" t="n">
        <v>0.0450243789208451</v>
      </c>
      <c r="E82" s="1" t="n">
        <v>0.0132259948021726</v>
      </c>
      <c r="F82" s="1" t="n">
        <v>0.0126827635235656</v>
      </c>
      <c r="G82" s="1" t="n">
        <v>0.0146505475308796</v>
      </c>
    </row>
    <row r="83" customFormat="false" ht="12.75" hidden="false" customHeight="false" outlineLevel="0" collapsed="false">
      <c r="A83" s="1" t="n">
        <v>554</v>
      </c>
      <c r="B83" s="1" t="n">
        <v>0.0219160774831342</v>
      </c>
      <c r="C83" s="1" t="n">
        <v>0.0153930901446215</v>
      </c>
      <c r="D83" s="1" t="n">
        <v>0.0453947902778054</v>
      </c>
      <c r="E83" s="1" t="n">
        <v>0.0131910776738916</v>
      </c>
      <c r="F83" s="1" t="n">
        <v>0.0126509869165187</v>
      </c>
      <c r="G83" s="1" t="n">
        <v>0.0146542354789275</v>
      </c>
    </row>
    <row r="84" customFormat="false" ht="12.75" hidden="false" customHeight="false" outlineLevel="0" collapsed="false">
      <c r="A84" s="1" t="n">
        <v>556</v>
      </c>
      <c r="B84" s="1" t="n">
        <v>0.0220395202385761</v>
      </c>
      <c r="C84" s="1" t="n">
        <v>0.0154279599067315</v>
      </c>
      <c r="D84" s="1" t="n">
        <v>0.0458128496208138</v>
      </c>
      <c r="E84" s="1" t="n">
        <v>0.0131959555976316</v>
      </c>
      <c r="F84" s="1" t="n">
        <v>0.012674264594701</v>
      </c>
      <c r="G84" s="1" t="n">
        <v>0.0146944300837544</v>
      </c>
    </row>
    <row r="85" customFormat="false" ht="12.75" hidden="false" customHeight="false" outlineLevel="0" collapsed="false">
      <c r="A85" s="1" t="n">
        <v>558</v>
      </c>
      <c r="B85" s="1" t="n">
        <v>0.0221796592969742</v>
      </c>
      <c r="C85" s="1" t="n">
        <v>0.0154921859498074</v>
      </c>
      <c r="D85" s="1" t="n">
        <v>0.0462346012926149</v>
      </c>
      <c r="E85" s="1" t="n">
        <v>0.0132271163540357</v>
      </c>
      <c r="F85" s="1" t="n">
        <v>0.0127028624173375</v>
      </c>
      <c r="G85" s="1" t="n">
        <v>0.0147490986328251</v>
      </c>
    </row>
    <row r="86" customFormat="false" ht="12.75" hidden="false" customHeight="false" outlineLevel="0" collapsed="false">
      <c r="A86" s="1" t="n">
        <v>560</v>
      </c>
      <c r="B86" s="1" t="n">
        <v>0.0223159867912849</v>
      </c>
      <c r="C86" s="1" t="n">
        <v>0.015544022272367</v>
      </c>
      <c r="D86" s="1" t="n">
        <v>0.0466588726365081</v>
      </c>
      <c r="E86" s="1" t="n">
        <v>0.0132457182160817</v>
      </c>
      <c r="F86" s="1" t="n">
        <v>0.0127379233125925</v>
      </c>
      <c r="G86" s="1" t="n">
        <v>0.014809980883732</v>
      </c>
    </row>
    <row r="87" customFormat="false" ht="12.75" hidden="false" customHeight="false" outlineLevel="0" collapsed="false">
      <c r="A87" s="1" t="n">
        <v>562</v>
      </c>
      <c r="B87" s="1" t="n">
        <v>0.022468305303187</v>
      </c>
      <c r="C87" s="1" t="n">
        <v>0.0156115161260846</v>
      </c>
      <c r="D87" s="1" t="n">
        <v>0.0471148316186042</v>
      </c>
      <c r="E87" s="1" t="n">
        <v>0.0132737473310674</v>
      </c>
      <c r="F87" s="1" t="n">
        <v>0.012779579353874</v>
      </c>
      <c r="G87" s="1" t="n">
        <v>0.0148732464827306</v>
      </c>
    </row>
    <row r="88" customFormat="false" ht="12.75" hidden="false" customHeight="false" outlineLevel="0" collapsed="false">
      <c r="A88" s="1" t="n">
        <v>564</v>
      </c>
      <c r="B88" s="1" t="n">
        <v>0.022606213559321</v>
      </c>
      <c r="C88" s="1" t="n">
        <v>0.0156743805469836</v>
      </c>
      <c r="D88" s="1" t="n">
        <v>0.0475312772460391</v>
      </c>
      <c r="E88" s="1" t="n">
        <v>0.0132869229897051</v>
      </c>
      <c r="F88" s="1" t="n">
        <v>0.0128164969708557</v>
      </c>
      <c r="G88" s="1" t="n">
        <v>0.0149445655865401</v>
      </c>
    </row>
    <row r="89" customFormat="false" ht="12.75" hidden="false" customHeight="false" outlineLevel="0" collapsed="false">
      <c r="A89" s="1" t="n">
        <v>566</v>
      </c>
      <c r="B89" s="1" t="n">
        <v>0.0227517948901587</v>
      </c>
      <c r="C89" s="1" t="n">
        <v>0.0157349117775704</v>
      </c>
      <c r="D89" s="1" t="n">
        <v>0.0479742055701154</v>
      </c>
      <c r="E89" s="1" t="n">
        <v>0.0133093618620993</v>
      </c>
      <c r="F89" s="1" t="n">
        <v>0.0128561466622615</v>
      </c>
      <c r="G89" s="1" t="n">
        <v>0.0150096069447338</v>
      </c>
    </row>
    <row r="90" customFormat="false" ht="12.75" hidden="false" customHeight="false" outlineLevel="0" collapsed="false">
      <c r="A90" s="1" t="n">
        <v>568</v>
      </c>
      <c r="B90" s="1" t="n">
        <v>0.0228755224963123</v>
      </c>
      <c r="C90" s="1" t="n">
        <v>0.0157813955186186</v>
      </c>
      <c r="D90" s="1" t="n">
        <v>0.0483913018573172</v>
      </c>
      <c r="E90" s="1" t="n">
        <v>0.0133112005540216</v>
      </c>
      <c r="F90" s="1" t="n">
        <v>0.0128655518157595</v>
      </c>
      <c r="G90" s="1" t="n">
        <v>0.0150527068514135</v>
      </c>
    </row>
    <row r="91" customFormat="false" ht="12.75" hidden="false" customHeight="false" outlineLevel="0" collapsed="false">
      <c r="A91" s="1" t="n">
        <v>570</v>
      </c>
      <c r="B91" s="1" t="n">
        <v>0.0230317571093472</v>
      </c>
      <c r="C91" s="1" t="n">
        <v>0.0158603091714039</v>
      </c>
      <c r="D91" s="1" t="n">
        <v>0.0488143183075694</v>
      </c>
      <c r="E91" s="1" t="n">
        <v>0.0133532733025289</v>
      </c>
      <c r="F91" s="1" t="n">
        <v>0.0129305891237626</v>
      </c>
      <c r="G91" s="1" t="n">
        <v>0.0151398282790737</v>
      </c>
    </row>
    <row r="92" customFormat="false" ht="12.75" hidden="false" customHeight="false" outlineLevel="0" collapsed="false">
      <c r="A92" s="1" t="n">
        <v>572</v>
      </c>
      <c r="B92" s="1" t="n">
        <v>0.0231735762916302</v>
      </c>
      <c r="C92" s="1" t="n">
        <v>0.0159351020938276</v>
      </c>
      <c r="D92" s="1" t="n">
        <v>0.0491851352043204</v>
      </c>
      <c r="E92" s="1" t="n">
        <v>0.013393690283515</v>
      </c>
      <c r="F92" s="1" t="n">
        <v>0.0129992049358668</v>
      </c>
      <c r="G92" s="1" t="n">
        <v>0.0152183868607373</v>
      </c>
    </row>
    <row r="93" customFormat="false" ht="12.75" hidden="false" customHeight="false" outlineLevel="0" collapsed="false">
      <c r="A93" s="1" t="n">
        <v>574</v>
      </c>
      <c r="B93" s="1" t="n">
        <v>0.023286644710569</v>
      </c>
      <c r="C93" s="1" t="n">
        <v>0.0159801336523827</v>
      </c>
      <c r="D93" s="1" t="n">
        <v>0.0495399452241577</v>
      </c>
      <c r="E93" s="1" t="n">
        <v>0.0134003542792981</v>
      </c>
      <c r="F93" s="1" t="n">
        <v>0.0130265112723201</v>
      </c>
      <c r="G93" s="1" t="n">
        <v>0.0152774916327255</v>
      </c>
    </row>
    <row r="94" customFormat="false" ht="12.75" hidden="false" customHeight="false" outlineLevel="0" collapsed="false">
      <c r="A94" s="1" t="n">
        <v>576</v>
      </c>
      <c r="B94" s="1" t="n">
        <v>0.0233734318397785</v>
      </c>
      <c r="C94" s="1" t="n">
        <v>0.0159947349608739</v>
      </c>
      <c r="D94" s="1" t="n">
        <v>0.0498602345986213</v>
      </c>
      <c r="E94" s="1" t="n">
        <v>0.0133887794664118</v>
      </c>
      <c r="F94" s="1" t="n">
        <v>0.0130375848368338</v>
      </c>
      <c r="G94" s="1" t="n">
        <v>0.0153095410158407</v>
      </c>
    </row>
    <row r="95" customFormat="false" ht="12.75" hidden="false" customHeight="false" outlineLevel="0" collapsed="false">
      <c r="A95" s="1" t="n">
        <v>578</v>
      </c>
      <c r="B95" s="1" t="n">
        <v>0.0235129071684544</v>
      </c>
      <c r="C95" s="1" t="n">
        <v>0.0160680686440734</v>
      </c>
      <c r="D95" s="1" t="n">
        <v>0.050249109831537</v>
      </c>
      <c r="E95" s="1" t="n">
        <v>0.0134163176656956</v>
      </c>
      <c r="F95" s="1" t="n">
        <v>0.0130899628120074</v>
      </c>
      <c r="G95" s="1" t="n">
        <v>0.0153727146016998</v>
      </c>
    </row>
    <row r="96" customFormat="false" ht="12.75" hidden="false" customHeight="false" outlineLevel="0" collapsed="false">
      <c r="A96" s="1" t="n">
        <v>580</v>
      </c>
      <c r="B96" s="1" t="n">
        <v>0.0236581165037706</v>
      </c>
      <c r="C96" s="1" t="n">
        <v>0.0161132032956814</v>
      </c>
      <c r="D96" s="1" t="n">
        <v>0.0507260570109492</v>
      </c>
      <c r="E96" s="1" t="n">
        <v>0.0134281241097675</v>
      </c>
      <c r="F96" s="1" t="n">
        <v>0.0131194977553454</v>
      </c>
      <c r="G96" s="1" t="n">
        <v>0.0154358730853184</v>
      </c>
    </row>
    <row r="97" customFormat="false" ht="12.75" hidden="false" customHeight="false" outlineLevel="0" collapsed="false">
      <c r="A97" s="1" t="n">
        <v>582</v>
      </c>
      <c r="B97" s="1" t="n">
        <v>0.023837335685636</v>
      </c>
      <c r="C97" s="1" t="n">
        <v>0.0161680538534324</v>
      </c>
      <c r="D97" s="1" t="n">
        <v>0.0513433676426958</v>
      </c>
      <c r="E97" s="1" t="n">
        <v>0.0134298001287479</v>
      </c>
      <c r="F97" s="1" t="n">
        <v>0.0131422749544585</v>
      </c>
      <c r="G97" s="1" t="n">
        <v>0.0154808998452829</v>
      </c>
    </row>
    <row r="98" customFormat="false" ht="12.75" hidden="false" customHeight="false" outlineLevel="0" collapsed="false">
      <c r="A98" s="1" t="n">
        <v>584</v>
      </c>
      <c r="B98" s="1" t="n">
        <v>0.0240733543460297</v>
      </c>
      <c r="C98" s="1" t="n">
        <v>0.0162791141235812</v>
      </c>
      <c r="D98" s="1" t="n">
        <v>0.0520205024513092</v>
      </c>
      <c r="E98" s="1" t="n">
        <v>0.0134867164697511</v>
      </c>
      <c r="F98" s="1" t="n">
        <v>0.0132204840567192</v>
      </c>
      <c r="G98" s="1" t="n">
        <v>0.0155823267547077</v>
      </c>
    </row>
    <row r="99" customFormat="false" ht="12.75" hidden="false" customHeight="false" outlineLevel="0" collapsed="false">
      <c r="A99" s="1" t="n">
        <v>586</v>
      </c>
      <c r="B99" s="1" t="n">
        <v>0.0242762075095014</v>
      </c>
      <c r="C99" s="1" t="n">
        <v>0.0163386144270058</v>
      </c>
      <c r="D99" s="1" t="n">
        <v>0.0527333723394676</v>
      </c>
      <c r="E99" s="1" t="n">
        <v>0.0134879238499587</v>
      </c>
      <c r="F99" s="1" t="n">
        <v>0.0132384023882027</v>
      </c>
      <c r="G99" s="1" t="n">
        <v>0.0156157574365466</v>
      </c>
    </row>
    <row r="100" customFormat="false" ht="12.75" hidden="false" customHeight="false" outlineLevel="0" collapsed="false">
      <c r="A100" s="1" t="n">
        <v>588</v>
      </c>
      <c r="B100" s="1" t="n">
        <v>0.0244970023809685</v>
      </c>
      <c r="C100" s="1" t="n">
        <v>0.0163844078080453</v>
      </c>
      <c r="D100" s="1" t="n">
        <v>0.0535705109757894</v>
      </c>
      <c r="E100" s="1" t="n">
        <v>0.0134595283186007</v>
      </c>
      <c r="F100" s="1" t="n">
        <v>0.0132412289508571</v>
      </c>
      <c r="G100" s="1" t="n">
        <v>0.0156386978136493</v>
      </c>
    </row>
    <row r="101" customFormat="false" ht="12.75" hidden="false" customHeight="false" outlineLevel="0" collapsed="false">
      <c r="A101" s="1" t="n">
        <v>590</v>
      </c>
      <c r="B101" s="1" t="n">
        <v>0.0248549153842144</v>
      </c>
      <c r="C101" s="1" t="n">
        <v>0.0165347429158514</v>
      </c>
      <c r="D101" s="1" t="n">
        <v>0.0546597931575797</v>
      </c>
      <c r="E101" s="1" t="n">
        <v>0.0135271891981099</v>
      </c>
      <c r="F101" s="1" t="n">
        <v>0.0133352068708926</v>
      </c>
      <c r="G101" s="1" t="n">
        <v>0.0157635519639012</v>
      </c>
    </row>
    <row r="102" customFormat="false" ht="12.75" hidden="false" customHeight="false" outlineLevel="0" collapsed="false">
      <c r="A102" s="1" t="n">
        <v>592</v>
      </c>
      <c r="B102" s="1" t="n">
        <v>0.0251473895059801</v>
      </c>
      <c r="C102" s="1" t="n">
        <v>0.0166850597649614</v>
      </c>
      <c r="D102" s="1" t="n">
        <v>0.0554902429163725</v>
      </c>
      <c r="E102" s="1" t="n">
        <v>0.0135927333969005</v>
      </c>
      <c r="F102" s="1" t="n">
        <v>0.0134306840866336</v>
      </c>
      <c r="G102" s="1" t="n">
        <v>0.0158769422648338</v>
      </c>
    </row>
    <row r="103" customFormat="false" ht="12.75" hidden="false" customHeight="false" outlineLevel="0" collapsed="false">
      <c r="A103" s="1" t="n">
        <v>594</v>
      </c>
      <c r="B103" s="1" t="n">
        <v>0.0254534673081213</v>
      </c>
      <c r="C103" s="1" t="n">
        <v>0.0167996715220389</v>
      </c>
      <c r="D103" s="1" t="n">
        <v>0.056472543047559</v>
      </c>
      <c r="E103" s="1" t="n">
        <v>0.0136345753007413</v>
      </c>
      <c r="F103" s="1" t="n">
        <v>0.0134854359313206</v>
      </c>
      <c r="G103" s="1" t="n">
        <v>0.0159781351016209</v>
      </c>
    </row>
    <row r="104" customFormat="false" ht="12.75" hidden="false" customHeight="false" outlineLevel="0" collapsed="false">
      <c r="A104" s="1" t="n">
        <v>596</v>
      </c>
      <c r="B104" s="1" t="n">
        <v>0.0257315569925004</v>
      </c>
      <c r="C104" s="1" t="n">
        <v>0.0168869829537457</v>
      </c>
      <c r="D104" s="1" t="n">
        <v>0.0574276448556803</v>
      </c>
      <c r="E104" s="1" t="n">
        <v>0.0136426720100318</v>
      </c>
      <c r="F104" s="1" t="n">
        <v>0.0135188056659861</v>
      </c>
      <c r="G104" s="1" t="n">
        <v>0.0160382847220778</v>
      </c>
    </row>
    <row r="105" customFormat="false" ht="12.75" hidden="false" customHeight="false" outlineLevel="0" collapsed="false">
      <c r="A105" s="1" t="n">
        <v>598</v>
      </c>
      <c r="B105" s="1" t="n">
        <v>0.0259368559843021</v>
      </c>
      <c r="C105" s="1" t="n">
        <v>0.0169245398026099</v>
      </c>
      <c r="D105" s="1" t="n">
        <v>0.0582252242732008</v>
      </c>
      <c r="E105" s="1" t="n">
        <v>0.0136112448619203</v>
      </c>
      <c r="F105" s="1" t="n">
        <v>0.0135107655709292</v>
      </c>
      <c r="G105" s="1" t="n">
        <v>0.0160564822123311</v>
      </c>
    </row>
    <row r="106" customFormat="false" ht="12.75" hidden="false" customHeight="false" outlineLevel="0" collapsed="false">
      <c r="A106" s="1" t="n">
        <v>600</v>
      </c>
      <c r="B106" s="1" t="n">
        <v>0.0262559245515295</v>
      </c>
      <c r="C106" s="1" t="n">
        <v>0.0170719486314425</v>
      </c>
      <c r="D106" s="1" t="n">
        <v>0.0591499453738176</v>
      </c>
      <c r="E106" s="1" t="n">
        <v>0.0136882761522709</v>
      </c>
      <c r="F106" s="1" t="n">
        <v>0.0136095157178867</v>
      </c>
      <c r="G106" s="1" t="n">
        <v>0.0161924113309513</v>
      </c>
    </row>
    <row r="107" customFormat="false" ht="12.75" hidden="false" customHeight="false" outlineLevel="0" collapsed="false">
      <c r="A107" s="1" t="n">
        <v>602</v>
      </c>
      <c r="B107" s="1" t="n">
        <v>0.0265378447119283</v>
      </c>
      <c r="C107" s="1" t="n">
        <v>0.0171977100323533</v>
      </c>
      <c r="D107" s="1" t="n">
        <v>0.0600053648136159</v>
      </c>
      <c r="E107" s="1" t="n">
        <v>0.0137307049665456</v>
      </c>
      <c r="F107" s="1" t="n">
        <v>0.0136826394806183</v>
      </c>
      <c r="G107" s="1" t="n">
        <v>0.0162973025546768</v>
      </c>
    </row>
    <row r="108" customFormat="false" ht="12.75" hidden="false" customHeight="false" outlineLevel="0" collapsed="false">
      <c r="A108" s="1" t="n">
        <v>604</v>
      </c>
      <c r="B108" s="1" t="n">
        <v>0.0268545285982021</v>
      </c>
      <c r="C108" s="1" t="n">
        <v>0.0173454717469182</v>
      </c>
      <c r="D108" s="1" t="n">
        <v>0.0609372190507749</v>
      </c>
      <c r="E108" s="1" t="n">
        <v>0.0137940385289429</v>
      </c>
      <c r="F108" s="1" t="n">
        <v>0.013772951381483</v>
      </c>
      <c r="G108" s="1" t="n">
        <v>0.0164296731187431</v>
      </c>
    </row>
    <row r="109" customFormat="false" ht="12.75" hidden="false" customHeight="false" outlineLevel="0" collapsed="false">
      <c r="A109" s="1" t="n">
        <v>606</v>
      </c>
      <c r="B109" s="1" t="n">
        <v>0.0271229771162124</v>
      </c>
      <c r="C109" s="1" t="n">
        <v>0.0174415455703566</v>
      </c>
      <c r="D109" s="1" t="n">
        <v>0.0618067653603833</v>
      </c>
      <c r="E109" s="1" t="n">
        <v>0.0138273114130693</v>
      </c>
      <c r="F109" s="1" t="n">
        <v>0.0138245404814394</v>
      </c>
      <c r="G109" s="1" t="n">
        <v>0.0165059602248139</v>
      </c>
    </row>
    <row r="110" customFormat="false" ht="12.75" hidden="false" customHeight="false" outlineLevel="0" collapsed="false">
      <c r="A110" s="1" t="n">
        <v>608</v>
      </c>
      <c r="B110" s="1" t="n">
        <v>0.0273169299449658</v>
      </c>
      <c r="C110" s="1" t="n">
        <v>0.0174778988166062</v>
      </c>
      <c r="D110" s="1" t="n">
        <v>0.0625628955136048</v>
      </c>
      <c r="E110" s="1" t="n">
        <v>0.013791425340096</v>
      </c>
      <c r="F110" s="1" t="n">
        <v>0.0138164157847527</v>
      </c>
      <c r="G110" s="1" t="n">
        <v>0.0165273970621974</v>
      </c>
    </row>
    <row r="111" customFormat="false" ht="12.75" hidden="false" customHeight="false" outlineLevel="0" collapsed="false">
      <c r="A111" s="1" t="n">
        <v>610</v>
      </c>
      <c r="B111" s="1" t="n">
        <v>0.027569048268799</v>
      </c>
      <c r="C111" s="1" t="n">
        <v>0.0175813164747807</v>
      </c>
      <c r="D111" s="1" t="n">
        <v>0.0633478963570964</v>
      </c>
      <c r="E111" s="1" t="n">
        <v>0.0138271293575115</v>
      </c>
      <c r="F111" s="1" t="n">
        <v>0.0138732735455283</v>
      </c>
      <c r="G111" s="1" t="n">
        <v>0.0166208663519214</v>
      </c>
    </row>
    <row r="112" customFormat="false" ht="12.75" hidden="false" customHeight="false" outlineLevel="0" collapsed="false">
      <c r="A112" s="1" t="n">
        <v>612</v>
      </c>
      <c r="B112" s="1" t="n">
        <v>0.0278606572300461</v>
      </c>
      <c r="C112" s="1" t="n">
        <v>0.0177198004468237</v>
      </c>
      <c r="D112" s="1" t="n">
        <v>0.0641882862225117</v>
      </c>
      <c r="E112" s="1" t="n">
        <v>0.0138902332102933</v>
      </c>
      <c r="F112" s="1" t="n">
        <v>0.0139665895392086</v>
      </c>
      <c r="G112" s="1" t="n">
        <v>0.0167561528809416</v>
      </c>
    </row>
    <row r="113" customFormat="false" ht="12.75" hidden="false" customHeight="false" outlineLevel="0" collapsed="false">
      <c r="A113" s="1" t="n">
        <v>614</v>
      </c>
      <c r="B113" s="1" t="n">
        <v>0.0281189692735421</v>
      </c>
      <c r="C113" s="1" t="n">
        <v>0.0178256715089735</v>
      </c>
      <c r="D113" s="1" t="n">
        <v>0.0649917318151813</v>
      </c>
      <c r="E113" s="1" t="n">
        <v>0.01393013406638</v>
      </c>
      <c r="F113" s="1" t="n">
        <v>0.0140267249923902</v>
      </c>
      <c r="G113" s="1" t="n">
        <v>0.0168394965704181</v>
      </c>
    </row>
    <row r="114" customFormat="false" ht="12.75" hidden="false" customHeight="false" outlineLevel="0" collapsed="false">
      <c r="A114" s="1" t="n">
        <v>616</v>
      </c>
      <c r="B114" s="1" t="n">
        <v>0.0283747636653225</v>
      </c>
      <c r="C114" s="1" t="n">
        <v>0.0179363005932632</v>
      </c>
      <c r="D114" s="1" t="n">
        <v>0.0657598279360888</v>
      </c>
      <c r="E114" s="1" t="n">
        <v>0.0139754686144271</v>
      </c>
      <c r="F114" s="1" t="n">
        <v>0.0140912377895369</v>
      </c>
      <c r="G114" s="1" t="n">
        <v>0.016974591106263</v>
      </c>
    </row>
    <row r="115" customFormat="false" ht="12.75" hidden="false" customHeight="false" outlineLevel="0" collapsed="false">
      <c r="A115" s="1" t="n">
        <v>618</v>
      </c>
      <c r="B115" s="1" t="n">
        <v>0.0285331109220104</v>
      </c>
      <c r="C115" s="1" t="n">
        <v>0.0179403378023238</v>
      </c>
      <c r="D115" s="1" t="n">
        <v>0.0664670258568869</v>
      </c>
      <c r="E115" s="1" t="n">
        <v>0.0139106516028839</v>
      </c>
      <c r="F115" s="1" t="n">
        <v>0.0140517533718098</v>
      </c>
      <c r="G115" s="1" t="n">
        <v>0.0169651944122362</v>
      </c>
    </row>
    <row r="116" customFormat="false" ht="12.75" hidden="false" customHeight="false" outlineLevel="0" collapsed="false">
      <c r="A116" s="1" t="n">
        <v>620</v>
      </c>
      <c r="B116" s="1" t="n">
        <v>0.0287871812433367</v>
      </c>
      <c r="C116" s="1" t="n">
        <v>0.0180628049245814</v>
      </c>
      <c r="D116" s="1" t="n">
        <v>0.0671930128818788</v>
      </c>
      <c r="E116" s="1" t="n">
        <v>0.013966016836176</v>
      </c>
      <c r="F116" s="1" t="n">
        <v>0.0141354185101895</v>
      </c>
      <c r="G116" s="1" t="n">
        <v>0.0170906433503055</v>
      </c>
    </row>
    <row r="117" customFormat="false" ht="12.75" hidden="false" customHeight="false" outlineLevel="0" collapsed="false">
      <c r="A117" s="1" t="n">
        <v>622</v>
      </c>
      <c r="B117" s="1" t="n">
        <v>0.0290915584414021</v>
      </c>
      <c r="C117" s="1" t="n">
        <v>0.0182066330579718</v>
      </c>
      <c r="D117" s="1" t="n">
        <v>0.0680658657861831</v>
      </c>
      <c r="E117" s="1" t="n">
        <v>0.0140478493794182</v>
      </c>
      <c r="F117" s="1" t="n">
        <v>0.0142293390047225</v>
      </c>
      <c r="G117" s="1" t="n">
        <v>0.0172188781038808</v>
      </c>
    </row>
    <row r="118" customFormat="false" ht="12.75" hidden="false" customHeight="false" outlineLevel="0" collapsed="false">
      <c r="A118" s="1" t="n">
        <v>624</v>
      </c>
      <c r="B118" s="1" t="n">
        <v>0.0293490949046696</v>
      </c>
      <c r="C118" s="1" t="n">
        <v>0.0183117521882019</v>
      </c>
      <c r="D118" s="1" t="n">
        <v>0.0688396362999794</v>
      </c>
      <c r="E118" s="1" t="n">
        <v>0.0141046065027372</v>
      </c>
      <c r="F118" s="1" t="n">
        <v>0.0143028298742529</v>
      </c>
      <c r="G118" s="1" t="n">
        <v>0.0173241932778212</v>
      </c>
    </row>
    <row r="119" customFormat="false" ht="12.75" hidden="false" customHeight="false" outlineLevel="0" collapsed="false">
      <c r="A119" s="1" t="n">
        <v>626</v>
      </c>
      <c r="B119" s="1" t="n">
        <v>0.029572373018335</v>
      </c>
      <c r="C119" s="1" t="n">
        <v>0.0183951355824851</v>
      </c>
      <c r="D119" s="1" t="n">
        <v>0.0695367995287987</v>
      </c>
      <c r="E119" s="1" t="n">
        <v>0.0141447576798536</v>
      </c>
      <c r="F119" s="1" t="n">
        <v>0.0143547367828961</v>
      </c>
      <c r="G119" s="1" t="n">
        <v>0.0174125702096461</v>
      </c>
    </row>
    <row r="120" customFormat="false" ht="12.75" hidden="false" customHeight="false" outlineLevel="0" collapsed="false">
      <c r="A120" s="1" t="n">
        <v>628</v>
      </c>
      <c r="B120" s="1" t="n">
        <v>0.0297399571024513</v>
      </c>
      <c r="C120" s="1" t="n">
        <v>0.0184280211857977</v>
      </c>
      <c r="D120" s="1" t="n">
        <v>0.0701688661811893</v>
      </c>
      <c r="E120" s="1" t="n">
        <v>0.0141296993160119</v>
      </c>
      <c r="F120" s="1" t="n">
        <v>0.0143574439215294</v>
      </c>
      <c r="G120" s="1" t="n">
        <v>0.0174332347953937</v>
      </c>
    </row>
    <row r="121" customFormat="false" ht="12.75" hidden="false" customHeight="false" outlineLevel="0" collapsed="false">
      <c r="A121" s="1" t="n">
        <v>630</v>
      </c>
      <c r="B121" s="1" t="n">
        <v>0.0299451348212543</v>
      </c>
      <c r="C121" s="1" t="n">
        <v>0.0184754112607891</v>
      </c>
      <c r="D121" s="1" t="n">
        <v>0.0708995606531358</v>
      </c>
      <c r="E121" s="1" t="n">
        <v>0.0141293416010773</v>
      </c>
      <c r="F121" s="1" t="n">
        <v>0.0143768374531781</v>
      </c>
      <c r="G121" s="1" t="n">
        <v>0.0174958562477913</v>
      </c>
    </row>
    <row r="122" customFormat="false" ht="12.75" hidden="false" customHeight="false" outlineLevel="0" collapsed="false">
      <c r="A122" s="1" t="n">
        <v>632</v>
      </c>
      <c r="B122" s="1" t="n">
        <v>0.0302116427175801</v>
      </c>
      <c r="C122" s="1" t="n">
        <v>0.0185885507214923</v>
      </c>
      <c r="D122" s="1" t="n">
        <v>0.0716834852254071</v>
      </c>
      <c r="E122" s="1" t="n">
        <v>0.014187375711777</v>
      </c>
      <c r="F122" s="1" t="n">
        <v>0.0144622978233348</v>
      </c>
      <c r="G122" s="1" t="n">
        <v>0.0176228393094145</v>
      </c>
    </row>
    <row r="123" customFormat="false" ht="12.75" hidden="false" customHeight="false" outlineLevel="0" collapsed="false">
      <c r="A123" s="1" t="n">
        <v>634</v>
      </c>
      <c r="B123" s="1" t="n">
        <v>0.0304956366138213</v>
      </c>
      <c r="C123" s="1" t="n">
        <v>0.0187250815793647</v>
      </c>
      <c r="D123" s="1" t="n">
        <v>0.0724914276885964</v>
      </c>
      <c r="E123" s="1" t="n">
        <v>0.0142505104464583</v>
      </c>
      <c r="F123" s="1" t="n">
        <v>0.0145611458898611</v>
      </c>
      <c r="G123" s="1" t="n">
        <v>0.017758024015257</v>
      </c>
    </row>
    <row r="124" customFormat="false" ht="12.75" hidden="false" customHeight="false" outlineLevel="0" collapsed="false">
      <c r="A124" s="1" t="n">
        <v>636</v>
      </c>
      <c r="B124" s="1" t="n">
        <v>0.0307791844507473</v>
      </c>
      <c r="C124" s="1" t="n">
        <v>0.0188623461786494</v>
      </c>
      <c r="D124" s="1" t="n">
        <v>0.0733000792876026</v>
      </c>
      <c r="E124" s="1" t="n">
        <v>0.0143221442149139</v>
      </c>
      <c r="F124" s="1" t="n">
        <v>0.0146486870662241</v>
      </c>
      <c r="G124" s="1" t="n">
        <v>0.0178924455409111</v>
      </c>
    </row>
    <row r="125" customFormat="false" ht="12.75" hidden="false" customHeight="false" outlineLevel="0" collapsed="false">
      <c r="A125" s="1" t="n">
        <v>638</v>
      </c>
      <c r="B125" s="1" t="n">
        <v>0.0309755302236847</v>
      </c>
      <c r="C125" s="1" t="n">
        <v>0.0189242709935774</v>
      </c>
      <c r="D125" s="1" t="n">
        <v>0.0739792003904978</v>
      </c>
      <c r="E125" s="1" t="n">
        <v>0.0143145946159453</v>
      </c>
      <c r="F125" s="1" t="n">
        <v>0.0146696680715282</v>
      </c>
      <c r="G125" s="1" t="n">
        <v>0.0179615429555173</v>
      </c>
    </row>
    <row r="126" customFormat="false" ht="12.75" hidden="false" customHeight="false" outlineLevel="0" collapsed="false">
      <c r="A126" s="1" t="n">
        <v>640</v>
      </c>
      <c r="B126" s="1" t="n">
        <v>0.0311306707219642</v>
      </c>
      <c r="C126" s="1" t="n">
        <v>0.0189425540761552</v>
      </c>
      <c r="D126" s="1" t="n">
        <v>0.0746036455558443</v>
      </c>
      <c r="E126" s="1" t="n">
        <v>0.01427923219659</v>
      </c>
      <c r="F126" s="1" t="n">
        <v>0.0146590274206475</v>
      </c>
      <c r="G126" s="1" t="n">
        <v>0.0179874884578312</v>
      </c>
    </row>
    <row r="127" customFormat="false" ht="12.75" hidden="false" customHeight="false" outlineLevel="0" collapsed="false">
      <c r="A127" s="1" t="n">
        <v>642</v>
      </c>
      <c r="B127" s="1" t="n">
        <v>0.031404671509454</v>
      </c>
      <c r="C127" s="1" t="n">
        <v>0.0190780706228402</v>
      </c>
      <c r="D127" s="1" t="n">
        <v>0.0753845678843973</v>
      </c>
      <c r="E127" s="1" t="n">
        <v>0.0143374000415428</v>
      </c>
      <c r="F127" s="1" t="n">
        <v>0.0147486519730301</v>
      </c>
      <c r="G127" s="1" t="n">
        <v>0.0181193082089594</v>
      </c>
    </row>
    <row r="128" customFormat="false" ht="12.75" hidden="false" customHeight="false" outlineLevel="0" collapsed="false">
      <c r="A128" s="1" t="n">
        <v>644</v>
      </c>
      <c r="B128" s="1" t="n">
        <v>0.0316746195920055</v>
      </c>
      <c r="C128" s="1" t="n">
        <v>0.0192184179031815</v>
      </c>
      <c r="D128" s="1" t="n">
        <v>0.0761245127234615</v>
      </c>
      <c r="E128" s="1" t="n">
        <v>0.0144113419084652</v>
      </c>
      <c r="F128" s="1" t="n">
        <v>0.0148434340878197</v>
      </c>
      <c r="G128" s="1" t="n">
        <v>0.0182665076261675</v>
      </c>
    </row>
    <row r="129" customFormat="false" ht="12.75" hidden="false" customHeight="false" outlineLevel="0" collapsed="false">
      <c r="A129" s="1" t="n">
        <v>646</v>
      </c>
      <c r="B129" s="1" t="n">
        <v>0.0319846767087262</v>
      </c>
      <c r="C129" s="1" t="n">
        <v>0.0193886510012501</v>
      </c>
      <c r="D129" s="1" t="n">
        <v>0.0769489941382606</v>
      </c>
      <c r="E129" s="1" t="n">
        <v>0.0144944684966011</v>
      </c>
      <c r="F129" s="1" t="n">
        <v>0.0149693380635116</v>
      </c>
      <c r="G129" s="1" t="n">
        <v>0.0184417524664898</v>
      </c>
    </row>
    <row r="130" customFormat="false" ht="12.75" hidden="false" customHeight="false" outlineLevel="0" collapsed="false">
      <c r="A130" s="1" t="n">
        <v>648</v>
      </c>
      <c r="B130" s="1" t="n">
        <v>0.0322439460568269</v>
      </c>
      <c r="C130" s="1" t="n">
        <v>0.0194964547449849</v>
      </c>
      <c r="D130" s="1" t="n">
        <v>0.0777525416803917</v>
      </c>
      <c r="E130" s="1" t="n">
        <v>0.0145315928849878</v>
      </c>
      <c r="F130" s="1" t="n">
        <v>0.015025607240197</v>
      </c>
      <c r="G130" s="1" t="n">
        <v>0.0185524792768992</v>
      </c>
    </row>
    <row r="131" customFormat="false" ht="12.75" hidden="false" customHeight="false" outlineLevel="0" collapsed="false">
      <c r="A131" s="1" t="n">
        <v>650</v>
      </c>
      <c r="B131" s="1" t="n">
        <v>0.032400563002411</v>
      </c>
      <c r="C131" s="1" t="n">
        <v>0.0195125491131544</v>
      </c>
      <c r="D131" s="1" t="n">
        <v>0.0783950086891817</v>
      </c>
      <c r="E131" s="1" t="n">
        <v>0.0144862567010704</v>
      </c>
      <c r="F131" s="1" t="n">
        <v>0.0150103602623727</v>
      </c>
      <c r="G131" s="1" t="n">
        <v>0.0185840032448053</v>
      </c>
    </row>
    <row r="132" customFormat="false" ht="12.75" hidden="false" customHeight="false" outlineLevel="0" collapsed="false">
      <c r="A132" s="1" t="n">
        <v>652</v>
      </c>
      <c r="B132" s="1" t="n">
        <v>0.0326885031032495</v>
      </c>
      <c r="C132" s="1" t="n">
        <v>0.01964837386222</v>
      </c>
      <c r="D132" s="1" t="n">
        <v>0.0792277692049045</v>
      </c>
      <c r="E132" s="1" t="n">
        <v>0.0145427580745502</v>
      </c>
      <c r="F132" s="1" t="n">
        <v>0.0151018614313374</v>
      </c>
      <c r="G132" s="1" t="n">
        <v>0.0187295417595303</v>
      </c>
    </row>
    <row r="133" customFormat="false" ht="12.75" hidden="false" customHeight="false" outlineLevel="0" collapsed="false">
      <c r="A133" s="1" t="n">
        <v>654</v>
      </c>
      <c r="B133" s="1" t="n">
        <v>0.0330314492049203</v>
      </c>
      <c r="C133" s="1" t="n">
        <v>0.0198390076176518</v>
      </c>
      <c r="D133" s="1" t="n">
        <v>0.0801002822462124</v>
      </c>
      <c r="E133" s="1" t="n">
        <v>0.0146628912832898</v>
      </c>
      <c r="F133" s="1" t="n">
        <v>0.015258736222351</v>
      </c>
      <c r="G133" s="1" t="n">
        <v>0.0189351039598492</v>
      </c>
    </row>
    <row r="134" customFormat="false" ht="12.75" hidden="false" customHeight="false" outlineLevel="0" collapsed="false">
      <c r="A134" s="1" t="n">
        <v>656</v>
      </c>
      <c r="B134" s="1" t="n">
        <v>0.0332945946696014</v>
      </c>
      <c r="C134" s="1" t="n">
        <v>0.0199558674205246</v>
      </c>
      <c r="D134" s="1" t="n">
        <v>0.0808911967662943</v>
      </c>
      <c r="E134" s="1" t="n">
        <v>0.014703688584537</v>
      </c>
      <c r="F134" s="1" t="n">
        <v>0.0153314047921119</v>
      </c>
      <c r="G134" s="1" t="n">
        <v>0.0190495349469274</v>
      </c>
    </row>
    <row r="135" customFormat="false" ht="12.75" hidden="false" customHeight="false" outlineLevel="0" collapsed="false">
      <c r="A135" s="1" t="n">
        <v>658</v>
      </c>
      <c r="B135" s="1" t="n">
        <v>0.0334793823188273</v>
      </c>
      <c r="C135" s="1" t="n">
        <v>0.0199967698299495</v>
      </c>
      <c r="D135" s="1" t="n">
        <v>0.0815759623984656</v>
      </c>
      <c r="E135" s="1" t="n">
        <v>0.0146811015167948</v>
      </c>
      <c r="F135" s="1" t="n">
        <v>0.0153389181309671</v>
      </c>
      <c r="G135" s="1" t="n">
        <v>0.019101704392831</v>
      </c>
    </row>
    <row r="136" customFormat="false" ht="12.75" hidden="false" customHeight="false" outlineLevel="0" collapsed="false">
      <c r="A136" s="1" t="n">
        <v>660</v>
      </c>
      <c r="B136" s="1" t="n">
        <v>0.0336601195674527</v>
      </c>
      <c r="C136" s="1" t="n">
        <v>0.0200357891158285</v>
      </c>
      <c r="D136" s="1" t="n">
        <v>0.0822447784874941</v>
      </c>
      <c r="E136" s="1" t="n">
        <v>0.0146684474153626</v>
      </c>
      <c r="F136" s="1" t="n">
        <v>0.0153405552804281</v>
      </c>
      <c r="G136" s="1" t="n">
        <v>0.0191539065253971</v>
      </c>
    </row>
    <row r="137" customFormat="false" ht="12.75" hidden="false" customHeight="false" outlineLevel="0" collapsed="false">
      <c r="A137" s="1" t="n">
        <v>662</v>
      </c>
      <c r="B137" s="1" t="n">
        <v>0.0340423212068763</v>
      </c>
      <c r="C137" s="1" t="n">
        <v>0.0202486118249857</v>
      </c>
      <c r="D137" s="1" t="n">
        <v>0.0832255142376931</v>
      </c>
      <c r="E137" s="1" t="n">
        <v>0.0147879240381355</v>
      </c>
      <c r="F137" s="1" t="n">
        <v>0.0155190397627926</v>
      </c>
      <c r="G137" s="1" t="n">
        <v>0.019375229567584</v>
      </c>
    </row>
    <row r="138" customFormat="false" ht="12.75" hidden="false" customHeight="false" outlineLevel="0" collapsed="false">
      <c r="A138" s="1" t="n">
        <v>664</v>
      </c>
      <c r="B138" s="1" t="n">
        <v>0.0343399222375808</v>
      </c>
      <c r="C138" s="1" t="n">
        <v>0.0203949342785045</v>
      </c>
      <c r="D138" s="1" t="n">
        <v>0.0840636542053612</v>
      </c>
      <c r="E138" s="1" t="n">
        <v>0.0148640273126055</v>
      </c>
      <c r="F138" s="1" t="n">
        <v>0.0156163096712707</v>
      </c>
      <c r="G138" s="1" t="n">
        <v>0.0195281795757962</v>
      </c>
    </row>
    <row r="139" customFormat="false" ht="12.75" hidden="false" customHeight="false" outlineLevel="0" collapsed="false">
      <c r="A139" s="1" t="n">
        <v>666</v>
      </c>
      <c r="B139" s="1" t="n">
        <v>0.034594140388512</v>
      </c>
      <c r="C139" s="1" t="n">
        <v>0.0204737788536421</v>
      </c>
      <c r="D139" s="1" t="n">
        <v>0.0849083775969587</v>
      </c>
      <c r="E139" s="1" t="n">
        <v>0.0148882087157974</v>
      </c>
      <c r="F139" s="1" t="n">
        <v>0.015659362611973</v>
      </c>
      <c r="G139" s="1" t="n">
        <v>0.019617284829725</v>
      </c>
    </row>
    <row r="140" customFormat="false" ht="12.75" hidden="false" customHeight="false" outlineLevel="0" collapsed="false">
      <c r="A140" s="1" t="n">
        <v>668</v>
      </c>
      <c r="B140" s="1" t="n">
        <v>0.0347889053254454</v>
      </c>
      <c r="C140" s="1" t="n">
        <v>0.0205145269824714</v>
      </c>
      <c r="D140" s="1" t="n">
        <v>0.0856334831030234</v>
      </c>
      <c r="E140" s="1" t="n">
        <v>0.0148700928092538</v>
      </c>
      <c r="F140" s="1" t="n">
        <v>0.0156660905135423</v>
      </c>
      <c r="G140" s="1" t="n">
        <v>0.0196577718992008</v>
      </c>
    </row>
    <row r="141" customFormat="false" ht="12.75" hidden="false" customHeight="false" outlineLevel="0" collapsed="false">
      <c r="A141" s="1" t="n">
        <v>670</v>
      </c>
      <c r="B141" s="1" t="n">
        <v>0.035077774889163</v>
      </c>
      <c r="C141" s="1" t="n">
        <v>0.0206390768431158</v>
      </c>
      <c r="D141" s="1" t="n">
        <v>0.0864904085483856</v>
      </c>
      <c r="E141" s="1" t="n">
        <v>0.0149245467909679</v>
      </c>
      <c r="F141" s="1" t="n">
        <v>0.0157504105004991</v>
      </c>
      <c r="G141" s="1" t="n">
        <v>0.0198079946073665</v>
      </c>
    </row>
    <row r="142" customFormat="false" ht="12.75" hidden="false" customHeight="false" outlineLevel="0" collapsed="false">
      <c r="A142" s="1" t="n">
        <v>672</v>
      </c>
      <c r="B142" s="1" t="n">
        <v>0.0354159876800371</v>
      </c>
      <c r="C142" s="1" t="n">
        <v>0.0208090406725849</v>
      </c>
      <c r="D142" s="1" t="n">
        <v>0.0874209439653936</v>
      </c>
      <c r="E142" s="1" t="n">
        <v>0.0150096525079161</v>
      </c>
      <c r="F142" s="1" t="n">
        <v>0.0158794498258521</v>
      </c>
      <c r="G142" s="1" t="n">
        <v>0.0199962736571568</v>
      </c>
    </row>
    <row r="143" customFormat="false" ht="12.75" hidden="false" customHeight="false" outlineLevel="0" collapsed="false">
      <c r="A143" s="1" t="n">
        <v>674</v>
      </c>
      <c r="B143" s="1" t="n">
        <v>0.0357770574823235</v>
      </c>
      <c r="C143" s="1" t="n">
        <v>0.0209991239930903</v>
      </c>
      <c r="D143" s="1" t="n">
        <v>0.0883746947742744</v>
      </c>
      <c r="E143" s="1" t="n">
        <v>0.0151311592886773</v>
      </c>
      <c r="F143" s="1" t="n">
        <v>0.0160258795591612</v>
      </c>
      <c r="G143" s="1" t="n">
        <v>0.0201994140533249</v>
      </c>
    </row>
    <row r="144" customFormat="false" ht="12.75" hidden="false" customHeight="false" outlineLevel="0" collapsed="false">
      <c r="A144" s="1" t="n">
        <v>676</v>
      </c>
      <c r="B144" s="1" t="n">
        <v>0.0361141066415572</v>
      </c>
      <c r="C144" s="1" t="n">
        <v>0.0211736418029353</v>
      </c>
      <c r="D144" s="1" t="n">
        <v>0.0892882745041124</v>
      </c>
      <c r="E144" s="1" t="n">
        <v>0.0152203692612064</v>
      </c>
      <c r="F144" s="1" t="n">
        <v>0.0161525928008853</v>
      </c>
      <c r="G144" s="1" t="n">
        <v>0.0204117797663084</v>
      </c>
    </row>
    <row r="145" customFormat="false" ht="12.75" hidden="false" customHeight="false" outlineLevel="0" collapsed="false">
      <c r="A145" s="1" t="n">
        <v>678</v>
      </c>
      <c r="B145" s="1" t="n">
        <v>0.0363520129235016</v>
      </c>
      <c r="C145" s="1" t="n">
        <v>0.0212250587100229</v>
      </c>
      <c r="D145" s="1" t="n">
        <v>0.0901653815223358</v>
      </c>
      <c r="E145" s="1" t="n">
        <v>0.0151912788544433</v>
      </c>
      <c r="F145" s="1" t="n">
        <v>0.016175730454234</v>
      </c>
      <c r="G145" s="1" t="n">
        <v>0.0204581880189637</v>
      </c>
    </row>
    <row r="146" customFormat="false" ht="12.75" hidden="false" customHeight="false" outlineLevel="0" collapsed="false">
      <c r="A146" s="1" t="n">
        <v>680</v>
      </c>
      <c r="B146" s="1" t="n">
        <v>0.0365827299840064</v>
      </c>
      <c r="C146" s="1" t="n">
        <v>0.0212855745741565</v>
      </c>
      <c r="D146" s="1" t="n">
        <v>0.0909960061875566</v>
      </c>
      <c r="E146" s="1" t="n">
        <v>0.0151786130363705</v>
      </c>
      <c r="F146" s="1" t="n">
        <v>0.0161897140492984</v>
      </c>
      <c r="G146" s="1" t="n">
        <v>0.0205141278038489</v>
      </c>
    </row>
    <row r="147" customFormat="false" ht="12.75" hidden="false" customHeight="false" outlineLevel="0" collapsed="false">
      <c r="A147" s="1" t="n">
        <v>682</v>
      </c>
      <c r="B147" s="1" t="n">
        <v>0.0369630286027934</v>
      </c>
      <c r="C147" s="1" t="n">
        <v>0.0214943823798949</v>
      </c>
      <c r="D147" s="1" t="n">
        <v>0.0920015689120472</v>
      </c>
      <c r="E147" s="1" t="n">
        <v>0.0152848714193717</v>
      </c>
      <c r="F147" s="1" t="n">
        <v>0.016337095961831</v>
      </c>
      <c r="G147" s="1" t="n">
        <v>0.0207654772822685</v>
      </c>
    </row>
    <row r="148" customFormat="false" ht="12.75" hidden="false" customHeight="false" outlineLevel="0" collapsed="false">
      <c r="A148" s="1" t="n">
        <v>684</v>
      </c>
      <c r="B148" s="1" t="n">
        <v>0.0373562868825409</v>
      </c>
      <c r="C148" s="1" t="n">
        <v>0.0217079285811465</v>
      </c>
      <c r="D148" s="1" t="n">
        <v>0.0930253665336284</v>
      </c>
      <c r="E148" s="1" t="n">
        <v>0.0154155129408726</v>
      </c>
      <c r="F148" s="1" t="n">
        <v>0.0165037200921161</v>
      </c>
      <c r="G148" s="1" t="n">
        <v>0.0209958846436562</v>
      </c>
    </row>
    <row r="149" customFormat="false" ht="12.75" hidden="false" customHeight="false" outlineLevel="0" collapsed="false">
      <c r="A149" s="1" t="n">
        <v>686</v>
      </c>
      <c r="B149" s="1" t="n">
        <v>0.0376751929757471</v>
      </c>
      <c r="C149" s="1" t="n">
        <v>0.0218689334870744</v>
      </c>
      <c r="D149" s="1" t="n">
        <v>0.0939068513848009</v>
      </c>
      <c r="E149" s="1" t="n">
        <v>0.0154972248739737</v>
      </c>
      <c r="F149" s="1" t="n">
        <v>0.0166233312441874</v>
      </c>
      <c r="G149" s="1" t="n">
        <v>0.0211545207566589</v>
      </c>
    </row>
    <row r="150" customFormat="false" ht="12.75" hidden="false" customHeight="false" outlineLevel="0" collapsed="false">
      <c r="A150" s="1" t="n">
        <v>688</v>
      </c>
      <c r="B150" s="1" t="n">
        <v>0.0378747366443544</v>
      </c>
      <c r="C150" s="1" t="n">
        <v>0.0219168074824101</v>
      </c>
      <c r="D150" s="1" t="n">
        <v>0.0946231684343839</v>
      </c>
      <c r="E150" s="1" t="n">
        <v>0.0154781674938745</v>
      </c>
      <c r="F150" s="1" t="n">
        <v>0.0166418342760832</v>
      </c>
      <c r="G150" s="1" t="n">
        <v>0.0212383416853095</v>
      </c>
    </row>
    <row r="151" customFormat="false" ht="12.75" hidden="false" customHeight="false" outlineLevel="0" collapsed="false">
      <c r="A151" s="1" t="n">
        <v>690</v>
      </c>
      <c r="B151" s="1" t="n">
        <v>0.0382753154832331</v>
      </c>
      <c r="C151" s="1" t="n">
        <v>0.0221323358962548</v>
      </c>
      <c r="D151" s="1" t="n">
        <v>0.0957026406722917</v>
      </c>
      <c r="E151" s="1" t="n">
        <v>0.0155867929280108</v>
      </c>
      <c r="F151" s="1" t="n">
        <v>0.0167904834733299</v>
      </c>
      <c r="G151" s="1" t="n">
        <v>0.0214724404260222</v>
      </c>
    </row>
    <row r="152" customFormat="false" ht="12.75" hidden="false" customHeight="false" outlineLevel="0" collapsed="false">
      <c r="A152" s="1" t="n">
        <v>692</v>
      </c>
      <c r="B152" s="1" t="n">
        <v>0.0385948716346952</v>
      </c>
      <c r="C152" s="1" t="n">
        <v>0.0222751536134277</v>
      </c>
      <c r="D152" s="1" t="n">
        <v>0.0966490337795922</v>
      </c>
      <c r="E152" s="1" t="n">
        <v>0.0156388217028895</v>
      </c>
      <c r="F152" s="1" t="n">
        <v>0.0168812581363208</v>
      </c>
      <c r="G152" s="1" t="n">
        <v>0.021651081830173</v>
      </c>
    </row>
    <row r="153" customFormat="false" ht="12.75" hidden="false" customHeight="false" outlineLevel="0" collapsed="false">
      <c r="A153" s="1" t="n">
        <v>694</v>
      </c>
      <c r="B153" s="1" t="n">
        <v>0.0389378456118187</v>
      </c>
      <c r="C153" s="1" t="n">
        <v>0.0224366343797352</v>
      </c>
      <c r="D153" s="1" t="n">
        <v>0.09764911009795</v>
      </c>
      <c r="E153" s="1" t="n">
        <v>0.0157066932520342</v>
      </c>
      <c r="F153" s="1" t="n">
        <v>0.0169858188574437</v>
      </c>
      <c r="G153" s="1" t="n">
        <v>0.0218045786680429</v>
      </c>
    </row>
    <row r="154" customFormat="false" ht="12.75" hidden="false" customHeight="false" outlineLevel="0" collapsed="false">
      <c r="A154" s="1" t="n">
        <v>696</v>
      </c>
      <c r="B154" s="1" t="n">
        <v>0.039312445869317</v>
      </c>
      <c r="C154" s="1" t="n">
        <v>0.0226275999865168</v>
      </c>
      <c r="D154" s="1" t="n">
        <v>0.0986566495510269</v>
      </c>
      <c r="E154" s="1" t="n">
        <v>0.0158179369822659</v>
      </c>
      <c r="F154" s="1" t="n">
        <v>0.0171335748020758</v>
      </c>
      <c r="G154" s="1" t="n">
        <v>0.0220304576671385</v>
      </c>
    </row>
    <row r="155" customFormat="false" ht="12.75" hidden="false" customHeight="false" outlineLevel="0" collapsed="false">
      <c r="A155" s="1" t="n">
        <v>698</v>
      </c>
      <c r="B155" s="1" t="n">
        <v>0.0396305549020464</v>
      </c>
      <c r="C155" s="1" t="n">
        <v>0.0227707266768581</v>
      </c>
      <c r="D155" s="1" t="n">
        <v>0.0995973058757803</v>
      </c>
      <c r="E155" s="1" t="n">
        <v>0.0158727453675536</v>
      </c>
      <c r="F155" s="1" t="n">
        <v>0.0172264103110971</v>
      </c>
      <c r="G155" s="1" t="n">
        <v>0.0221916239262035</v>
      </c>
    </row>
    <row r="156" customFormat="false" ht="12.75" hidden="false" customHeight="false" outlineLevel="0" collapsed="false">
      <c r="A156" s="1" t="n">
        <v>700</v>
      </c>
      <c r="B156" s="1" t="n">
        <v>0.0399548349667311</v>
      </c>
      <c r="C156" s="1" t="n">
        <v>0.0229331922530563</v>
      </c>
      <c r="D156" s="1" t="n">
        <v>0.100518440371885</v>
      </c>
      <c r="E156" s="1" t="n">
        <v>0.0159357853867277</v>
      </c>
      <c r="F156" s="1" t="n">
        <v>0.017333368376756</v>
      </c>
      <c r="G156" s="1" t="n">
        <v>0.0223638616078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1" t="s">
        <v>24</v>
      </c>
    </row>
    <row r="3" customFormat="false" ht="12.75" hidden="false" customHeight="false" outlineLevel="0" collapsed="false">
      <c r="A3" s="1" t="s">
        <v>3</v>
      </c>
      <c r="B3" s="1" t="s">
        <v>25</v>
      </c>
      <c r="C3" s="1" t="s">
        <v>8</v>
      </c>
      <c r="D3" s="1" t="s">
        <v>9</v>
      </c>
      <c r="E3" s="1" t="s">
        <v>19</v>
      </c>
      <c r="F3" s="1" t="s">
        <v>10</v>
      </c>
      <c r="G3" s="1" t="s">
        <v>16</v>
      </c>
    </row>
    <row r="4" customFormat="false" ht="12.75" hidden="false" customHeight="false" outlineLevel="0" collapsed="false">
      <c r="A4" s="1" t="n">
        <v>400</v>
      </c>
      <c r="B4" s="1" t="n">
        <v>0.0955376871447919</v>
      </c>
      <c r="C4" s="1" t="n">
        <v>0.112522452037063</v>
      </c>
      <c r="D4" s="1" t="n">
        <v>0.140450986701743</v>
      </c>
      <c r="E4" s="1" t="n">
        <v>0.0590886538972173</v>
      </c>
      <c r="F4" s="1" t="n">
        <v>0.051166391037546</v>
      </c>
      <c r="G4" s="1" t="n">
        <v>0.0899077715940466</v>
      </c>
    </row>
    <row r="5" customFormat="false" ht="12.75" hidden="false" customHeight="false" outlineLevel="0" collapsed="false">
      <c r="A5" s="1" t="n">
        <f aca="false">2+A4</f>
        <v>402</v>
      </c>
      <c r="B5" s="1" t="n">
        <v>0.0940466861161958</v>
      </c>
      <c r="C5" s="1" t="n">
        <v>0.111203834246833</v>
      </c>
      <c r="D5" s="1" t="n">
        <v>0.137717450590553</v>
      </c>
      <c r="E5" s="1" t="n">
        <v>0.0582468945885192</v>
      </c>
      <c r="F5" s="1" t="n">
        <v>0.0500533826780204</v>
      </c>
      <c r="G5" s="1" t="n">
        <v>0.0890266117512731</v>
      </c>
    </row>
    <row r="6" customFormat="false" ht="12.75" hidden="false" customHeight="false" outlineLevel="0" collapsed="false">
      <c r="A6" s="1" t="n">
        <f aca="false">2+A5</f>
        <v>404</v>
      </c>
      <c r="B6" s="1" t="n">
        <v>0.0935381025354398</v>
      </c>
      <c r="C6" s="1" t="n">
        <v>0.111099843734592</v>
      </c>
      <c r="D6" s="1" t="n">
        <v>0.136453346100922</v>
      </c>
      <c r="E6" s="1" t="n">
        <v>0.0581655486725463</v>
      </c>
      <c r="F6" s="1" t="n">
        <v>0.0497275517469992</v>
      </c>
      <c r="G6" s="1" t="n">
        <v>0.0872774912630261</v>
      </c>
    </row>
    <row r="7" customFormat="false" ht="12.75" hidden="false" customHeight="false" outlineLevel="0" collapsed="false">
      <c r="A7" s="1" t="n">
        <f aca="false">2+A6</f>
        <v>406</v>
      </c>
      <c r="B7" s="1" t="n">
        <v>0.0932618274551004</v>
      </c>
      <c r="C7" s="1" t="n">
        <v>0.110834735027007</v>
      </c>
      <c r="D7" s="1" t="n">
        <v>0.13526999708653</v>
      </c>
      <c r="E7" s="1" t="n">
        <v>0.05834692944088</v>
      </c>
      <c r="F7" s="1" t="n">
        <v>0.04988477782747</v>
      </c>
      <c r="G7" s="1" t="n">
        <v>0.0875860512292109</v>
      </c>
    </row>
    <row r="8" customFormat="false" ht="12.75" hidden="false" customHeight="false" outlineLevel="0" collapsed="false">
      <c r="A8" s="1" t="n">
        <f aca="false">2+A7</f>
        <v>408</v>
      </c>
      <c r="B8" s="1" t="n">
        <v>0.0929348615240397</v>
      </c>
      <c r="C8" s="1" t="n">
        <v>0.110530364476864</v>
      </c>
      <c r="D8" s="1" t="n">
        <v>0.134155639656137</v>
      </c>
      <c r="E8" s="1" t="n">
        <v>0.0584975873394924</v>
      </c>
      <c r="F8" s="1" t="n">
        <v>0.0498361005062007</v>
      </c>
      <c r="G8" s="1" t="n">
        <v>0.0877964963891207</v>
      </c>
    </row>
    <row r="9" customFormat="false" ht="12.75" hidden="false" customHeight="false" outlineLevel="0" collapsed="false">
      <c r="A9" s="1" t="n">
        <f aca="false">2+A8</f>
        <v>410</v>
      </c>
      <c r="B9" s="1" t="n">
        <v>0.0925041434918924</v>
      </c>
      <c r="C9" s="1" t="n">
        <v>0.110394892363445</v>
      </c>
      <c r="D9" s="1" t="n">
        <v>0.132748488918264</v>
      </c>
      <c r="E9" s="1" t="n">
        <v>0.0583104488762477</v>
      </c>
      <c r="F9" s="1" t="n">
        <v>0.0496959879132861</v>
      </c>
      <c r="G9" s="1" t="n">
        <v>0.0877726310203994</v>
      </c>
    </row>
    <row r="10" customFormat="false" ht="12.75" hidden="false" customHeight="false" outlineLevel="0" collapsed="false">
      <c r="A10" s="1" t="n">
        <f aca="false">2+A9</f>
        <v>412</v>
      </c>
      <c r="B10" s="1" t="n">
        <v>0.0923386025288007</v>
      </c>
      <c r="C10" s="1" t="n">
        <v>0.110291553281409</v>
      </c>
      <c r="D10" s="1" t="n">
        <v>0.131871822161793</v>
      </c>
      <c r="E10" s="1" t="n">
        <v>0.0585652315091524</v>
      </c>
      <c r="F10" s="1" t="n">
        <v>0.0498548213990688</v>
      </c>
      <c r="G10" s="1" t="n">
        <v>0.0876358687585251</v>
      </c>
    </row>
    <row r="11" customFormat="false" ht="12.75" hidden="false" customHeight="false" outlineLevel="0" collapsed="false">
      <c r="A11" s="1" t="n">
        <f aca="false">2+A10</f>
        <v>414</v>
      </c>
      <c r="B11" s="1" t="n">
        <v>0.0920843236676998</v>
      </c>
      <c r="C11" s="1" t="n">
        <v>0.110229190137606</v>
      </c>
      <c r="D11" s="1" t="n">
        <v>0.130660613561639</v>
      </c>
      <c r="E11" s="1" t="n">
        <v>0.0589567082013527</v>
      </c>
      <c r="F11" s="1" t="n">
        <v>0.0498135782781273</v>
      </c>
      <c r="G11" s="1" t="n">
        <v>0.0873559961124043</v>
      </c>
    </row>
    <row r="12" customFormat="false" ht="12.75" hidden="false" customHeight="false" outlineLevel="0" collapsed="false">
      <c r="A12" s="1" t="n">
        <f aca="false">2+A11</f>
        <v>416</v>
      </c>
      <c r="B12" s="1" t="n">
        <v>0.0921647546916337</v>
      </c>
      <c r="C12" s="1" t="n">
        <v>0.110468360721931</v>
      </c>
      <c r="D12" s="1" t="n">
        <v>0.130102212251265</v>
      </c>
      <c r="E12" s="1" t="n">
        <v>0.0593925242125658</v>
      </c>
      <c r="F12" s="1" t="n">
        <v>0.0499301660394808</v>
      </c>
      <c r="G12" s="1" t="n">
        <v>0.0878462281591401</v>
      </c>
    </row>
    <row r="13" customFormat="false" ht="12.75" hidden="false" customHeight="false" outlineLevel="0" collapsed="false">
      <c r="A13" s="1" t="n">
        <f aca="false">2+A12</f>
        <v>418</v>
      </c>
      <c r="B13" s="1" t="n">
        <v>0.0923844977706584</v>
      </c>
      <c r="C13" s="1" t="n">
        <v>0.110828397672991</v>
      </c>
      <c r="D13" s="1" t="n">
        <v>0.12992631894551</v>
      </c>
      <c r="E13" s="1" t="n">
        <v>0.0596695787051754</v>
      </c>
      <c r="F13" s="1" t="n">
        <v>0.050271461525209</v>
      </c>
      <c r="G13" s="1" t="n">
        <v>0.0882259397911954</v>
      </c>
    </row>
    <row r="14" customFormat="false" ht="12.75" hidden="false" customHeight="false" outlineLevel="0" collapsed="false">
      <c r="A14" s="1" t="n">
        <f aca="false">2+A13</f>
        <v>420</v>
      </c>
      <c r="B14" s="1" t="n">
        <v>0.0925256175927856</v>
      </c>
      <c r="C14" s="1" t="n">
        <v>0.111108664226537</v>
      </c>
      <c r="D14" s="1" t="n">
        <v>0.129565111645423</v>
      </c>
      <c r="E14" s="1" t="n">
        <v>0.0601114661368913</v>
      </c>
      <c r="F14" s="1" t="n">
        <v>0.0503944378838198</v>
      </c>
      <c r="G14" s="1" t="n">
        <v>0.0887081129875528</v>
      </c>
    </row>
    <row r="15" customFormat="false" ht="12.75" hidden="false" customHeight="false" outlineLevel="0" collapsed="false">
      <c r="A15" s="1" t="n">
        <f aca="false">2+A14</f>
        <v>422</v>
      </c>
      <c r="B15" s="1" t="n">
        <v>0.0930200396860828</v>
      </c>
      <c r="C15" s="1" t="n">
        <v>0.111846234140498</v>
      </c>
      <c r="D15" s="1" t="n">
        <v>0.129737648404265</v>
      </c>
      <c r="E15" s="1" t="n">
        <v>0.0606706958935293</v>
      </c>
      <c r="F15" s="1" t="n">
        <v>0.0506738046972616</v>
      </c>
      <c r="G15" s="1" t="n">
        <v>0.08965453057898</v>
      </c>
    </row>
    <row r="16" customFormat="false" ht="12.75" hidden="false" customHeight="false" outlineLevel="0" collapsed="false">
      <c r="A16" s="1" t="n">
        <f aca="false">2+A15</f>
        <v>424</v>
      </c>
      <c r="B16" s="1" t="n">
        <v>0.0938602251102244</v>
      </c>
      <c r="C16" s="1" t="n">
        <v>0.113004261872812</v>
      </c>
      <c r="D16" s="1" t="n">
        <v>0.130448425522756</v>
      </c>
      <c r="E16" s="1" t="n">
        <v>0.0613645701439829</v>
      </c>
      <c r="F16" s="1" t="n">
        <v>0.0511992530455451</v>
      </c>
      <c r="G16" s="1" t="n">
        <v>0.0907600047559599</v>
      </c>
    </row>
    <row r="17" customFormat="false" ht="12.75" hidden="false" customHeight="false" outlineLevel="0" collapsed="false">
      <c r="A17" s="1" t="n">
        <f aca="false">2+A16</f>
        <v>426</v>
      </c>
      <c r="B17" s="1" t="n">
        <v>0.0950285445044784</v>
      </c>
      <c r="C17" s="1" t="n">
        <v>0.114406318109394</v>
      </c>
      <c r="D17" s="1" t="n">
        <v>0.131824458292464</v>
      </c>
      <c r="E17" s="1" t="n">
        <v>0.0622585254800518</v>
      </c>
      <c r="F17" s="1" t="n">
        <v>0.0518932595369639</v>
      </c>
      <c r="G17" s="1" t="n">
        <v>0.0922925030033848</v>
      </c>
    </row>
    <row r="18" customFormat="false" ht="12.75" hidden="false" customHeight="false" outlineLevel="0" collapsed="false">
      <c r="A18" s="1" t="n">
        <f aca="false">2+A17</f>
        <v>428</v>
      </c>
      <c r="B18" s="1" t="n">
        <v>0.0962709695823928</v>
      </c>
      <c r="C18" s="1" t="n">
        <v>0.116076945480871</v>
      </c>
      <c r="D18" s="1" t="n">
        <v>0.133515622907853</v>
      </c>
      <c r="E18" s="1" t="n">
        <v>0.0629969923371185</v>
      </c>
      <c r="F18" s="1" t="n">
        <v>0.0523883234814885</v>
      </c>
      <c r="G18" s="1" t="n">
        <v>0.093514549670604</v>
      </c>
    </row>
    <row r="19" customFormat="false" ht="12.75" hidden="false" customHeight="false" outlineLevel="0" collapsed="false">
      <c r="A19" s="1" t="n">
        <f aca="false">2+A18</f>
        <v>430</v>
      </c>
      <c r="B19" s="1" t="n">
        <v>0.0978002653584729</v>
      </c>
      <c r="C19" s="1" t="n">
        <v>0.118033844141576</v>
      </c>
      <c r="D19" s="1" t="n">
        <v>0.135853373154769</v>
      </c>
      <c r="E19" s="1" t="n">
        <v>0.0638104185908642</v>
      </c>
      <c r="F19" s="1" t="n">
        <v>0.0529084039541466</v>
      </c>
      <c r="G19" s="1" t="n">
        <v>0.0951761589855017</v>
      </c>
    </row>
    <row r="20" customFormat="false" ht="12.75" hidden="false" customHeight="false" outlineLevel="0" collapsed="false">
      <c r="A20" s="1" t="n">
        <f aca="false">2+A19</f>
        <v>432</v>
      </c>
      <c r="B20" s="1" t="n">
        <v>0.0997595819313624</v>
      </c>
      <c r="C20" s="1" t="n">
        <v>0.120529827534653</v>
      </c>
      <c r="D20" s="1" t="n">
        <v>0.138768852970554</v>
      </c>
      <c r="E20" s="1" t="n">
        <v>0.0647826216110494</v>
      </c>
      <c r="F20" s="1" t="n">
        <v>0.0536322788343635</v>
      </c>
      <c r="G20" s="1" t="n">
        <v>0.097686491300521</v>
      </c>
    </row>
    <row r="21" customFormat="false" ht="12.75" hidden="false" customHeight="false" outlineLevel="0" collapsed="false">
      <c r="A21" s="1" t="n">
        <f aca="false">2+A20</f>
        <v>434</v>
      </c>
      <c r="B21" s="1" t="n">
        <v>0.101726936908246</v>
      </c>
      <c r="C21" s="1" t="n">
        <v>0.123088377955976</v>
      </c>
      <c r="D21" s="1" t="n">
        <v>0.141682698231948</v>
      </c>
      <c r="E21" s="1" t="n">
        <v>0.0657599779117552</v>
      </c>
      <c r="F21" s="1" t="n">
        <v>0.054330563674787</v>
      </c>
      <c r="G21" s="1" t="n">
        <v>0.100063581185109</v>
      </c>
    </row>
    <row r="22" customFormat="false" ht="12.75" hidden="false" customHeight="false" outlineLevel="0" collapsed="false">
      <c r="A22" s="1" t="n">
        <f aca="false">2+A21</f>
        <v>436</v>
      </c>
      <c r="B22" s="1" t="n">
        <v>0.10426211075721</v>
      </c>
      <c r="C22" s="1" t="n">
        <v>0.12623458891194</v>
      </c>
      <c r="D22" s="1" t="n">
        <v>0.145712560716267</v>
      </c>
      <c r="E22" s="1" t="n">
        <v>0.0669429020205422</v>
      </c>
      <c r="F22" s="1" t="n">
        <v>0.055283657470429</v>
      </c>
      <c r="G22" s="1" t="n">
        <v>0.102941690964138</v>
      </c>
    </row>
    <row r="23" customFormat="false" ht="12.75" hidden="false" customHeight="false" outlineLevel="0" collapsed="false">
      <c r="A23" s="1" t="n">
        <f aca="false">2+A22</f>
        <v>438</v>
      </c>
      <c r="B23" s="1" t="n">
        <v>0.106926615653331</v>
      </c>
      <c r="C23" s="1" t="n">
        <v>0.12962845889234</v>
      </c>
      <c r="D23" s="1" t="n">
        <v>0.149971339444894</v>
      </c>
      <c r="E23" s="1" t="n">
        <v>0.0681157232132093</v>
      </c>
      <c r="F23" s="1" t="n">
        <v>0.0561797484871824</v>
      </c>
      <c r="G23" s="1" t="n">
        <v>0.105968583129681</v>
      </c>
    </row>
    <row r="24" customFormat="false" ht="12.75" hidden="false" customHeight="false" outlineLevel="0" collapsed="false">
      <c r="A24" s="1" t="n">
        <f aca="false">2+A23</f>
        <v>440</v>
      </c>
      <c r="B24" s="1" t="n">
        <v>0.109282287711189</v>
      </c>
      <c r="C24" s="1" t="n">
        <v>0.132673627430659</v>
      </c>
      <c r="D24" s="1" t="n">
        <v>0.153684121384778</v>
      </c>
      <c r="E24" s="1" t="n">
        <v>0.0691892760327498</v>
      </c>
      <c r="F24" s="1" t="n">
        <v>0.0569370037778189</v>
      </c>
      <c r="G24" s="1" t="n">
        <v>0.108611162757276</v>
      </c>
    </row>
    <row r="25" customFormat="false" ht="12.75" hidden="false" customHeight="false" outlineLevel="0" collapsed="false">
      <c r="A25" s="1" t="n">
        <f aca="false">2+A24</f>
        <v>442</v>
      </c>
      <c r="B25" s="1" t="n">
        <v>0.111855466519298</v>
      </c>
      <c r="C25" s="1" t="n">
        <v>0.135845949355261</v>
      </c>
      <c r="D25" s="1" t="n">
        <v>0.15778147484971</v>
      </c>
      <c r="E25" s="1" t="n">
        <v>0.0703737106523541</v>
      </c>
      <c r="F25" s="1" t="n">
        <v>0.0579111691936018</v>
      </c>
      <c r="G25" s="1" t="n">
        <v>0.111647638390067</v>
      </c>
    </row>
    <row r="26" customFormat="false" ht="12.75" hidden="false" customHeight="false" outlineLevel="0" collapsed="false">
      <c r="A26" s="1" t="n">
        <f aca="false">2+A25</f>
        <v>444</v>
      </c>
      <c r="B26" s="1" t="n">
        <v>0.114783885717417</v>
      </c>
      <c r="C26" s="1" t="n">
        <v>0.139575991191336</v>
      </c>
      <c r="D26" s="1" t="n">
        <v>0.162464193320585</v>
      </c>
      <c r="E26" s="1" t="n">
        <v>0.0716775353186852</v>
      </c>
      <c r="F26" s="1" t="n">
        <v>0.0589844642997984</v>
      </c>
      <c r="G26" s="1" t="n">
        <v>0.114611921568979</v>
      </c>
    </row>
    <row r="27" customFormat="false" ht="12.75" hidden="false" customHeight="false" outlineLevel="0" collapsed="false">
      <c r="A27" s="1" t="n">
        <f aca="false">2+A26</f>
        <v>446</v>
      </c>
      <c r="B27" s="1" t="n">
        <v>0.117040310570765</v>
      </c>
      <c r="C27" s="1" t="n">
        <v>0.142404754813876</v>
      </c>
      <c r="D27" s="1" t="n">
        <v>0.166148661097083</v>
      </c>
      <c r="E27" s="1" t="n">
        <v>0.0726714029858602</v>
      </c>
      <c r="F27" s="1" t="n">
        <v>0.0597738603376248</v>
      </c>
      <c r="G27" s="1" t="n">
        <v>0.117016154327417</v>
      </c>
    </row>
    <row r="28" customFormat="false" ht="12.75" hidden="false" customHeight="false" outlineLevel="0" collapsed="false">
      <c r="A28" s="1" t="n">
        <f aca="false">2+A27</f>
        <v>448</v>
      </c>
      <c r="B28" s="1" t="n">
        <v>0.119334119545598</v>
      </c>
      <c r="C28" s="1" t="n">
        <v>0.145241698318831</v>
      </c>
      <c r="D28" s="1" t="n">
        <v>0.169779988185457</v>
      </c>
      <c r="E28" s="1" t="n">
        <v>0.0737480166788028</v>
      </c>
      <c r="F28" s="1" t="n">
        <v>0.0606665267517607</v>
      </c>
      <c r="G28" s="1" t="n">
        <v>0.119607674098854</v>
      </c>
    </row>
    <row r="29" customFormat="false" ht="12.75" hidden="false" customHeight="false" outlineLevel="0" collapsed="false">
      <c r="A29" s="1" t="n">
        <f aca="false">2+A28</f>
        <v>450</v>
      </c>
      <c r="B29" s="1" t="n">
        <v>0.12164350274277</v>
      </c>
      <c r="C29" s="1" t="n">
        <v>0.148018285449227</v>
      </c>
      <c r="D29" s="1" t="n">
        <v>0.173453972372638</v>
      </c>
      <c r="E29" s="1" t="n">
        <v>0.0748240942206537</v>
      </c>
      <c r="F29" s="1" t="n">
        <v>0.0616780047859203</v>
      </c>
      <c r="G29" s="1" t="n">
        <v>0.122221356445455</v>
      </c>
    </row>
    <row r="30" customFormat="false" ht="12.75" hidden="false" customHeight="false" outlineLevel="0" collapsed="false">
      <c r="A30" s="1" t="n">
        <f aca="false">2+A29</f>
        <v>452</v>
      </c>
      <c r="B30" s="1" t="n">
        <v>0.123669337828874</v>
      </c>
      <c r="C30" s="1" t="n">
        <v>0.150521867243282</v>
      </c>
      <c r="D30" s="1" t="n">
        <v>0.17678022960498</v>
      </c>
      <c r="E30" s="1" t="n">
        <v>0.075781443304371</v>
      </c>
      <c r="F30" s="1" t="n">
        <v>0.0623727746031931</v>
      </c>
      <c r="G30" s="1" t="n">
        <v>0.124364350044774</v>
      </c>
    </row>
    <row r="31" customFormat="false" ht="12.75" hidden="false" customHeight="false" outlineLevel="0" collapsed="false">
      <c r="A31" s="1" t="n">
        <f aca="false">2+A30</f>
        <v>454</v>
      </c>
      <c r="B31" s="1" t="n">
        <v>0.125463074387686</v>
      </c>
      <c r="C31" s="1" t="n">
        <v>0.152743106956079</v>
      </c>
      <c r="D31" s="1" t="n">
        <v>0.179583155861566</v>
      </c>
      <c r="E31" s="1" t="n">
        <v>0.0767273152195948</v>
      </c>
      <c r="F31" s="1" t="n">
        <v>0.0631295394602154</v>
      </c>
      <c r="G31" s="1" t="n">
        <v>0.126001224006975</v>
      </c>
    </row>
    <row r="32" customFormat="false" ht="12.75" hidden="false" customHeight="false" outlineLevel="0" collapsed="false">
      <c r="A32" s="1" t="n">
        <f aca="false">2+A31</f>
        <v>456</v>
      </c>
      <c r="B32" s="1" t="n">
        <v>0.127318480876373</v>
      </c>
      <c r="C32" s="1" t="n">
        <v>0.15502373944236</v>
      </c>
      <c r="D32" s="1" t="n">
        <v>0.182396261792887</v>
      </c>
      <c r="E32" s="1" t="n">
        <v>0.0777086291984791</v>
      </c>
      <c r="F32" s="1" t="n">
        <v>0.0639543749173282</v>
      </c>
      <c r="G32" s="1" t="n">
        <v>0.127969613222778</v>
      </c>
    </row>
    <row r="33" customFormat="false" ht="12.75" hidden="false" customHeight="false" outlineLevel="0" collapsed="false">
      <c r="A33" s="1" t="n">
        <f aca="false">2+A32</f>
        <v>458</v>
      </c>
      <c r="B33" s="1" t="n">
        <v>0.128905540918195</v>
      </c>
      <c r="C33" s="1" t="n">
        <v>0.156945381005003</v>
      </c>
      <c r="D33" s="1" t="n">
        <v>0.184844077956666</v>
      </c>
      <c r="E33" s="1" t="n">
        <v>0.0785227934016731</v>
      </c>
      <c r="F33" s="1" t="n">
        <v>0.064631258289694</v>
      </c>
      <c r="G33" s="1" t="n">
        <v>0.129830373731355</v>
      </c>
    </row>
    <row r="34" customFormat="false" ht="12.75" hidden="false" customHeight="false" outlineLevel="0" collapsed="false">
      <c r="A34" s="1" t="n">
        <f aca="false">2+A33</f>
        <v>460</v>
      </c>
      <c r="B34" s="1" t="n">
        <v>0.130878740541382</v>
      </c>
      <c r="C34" s="1" t="n">
        <v>0.159438757113235</v>
      </c>
      <c r="D34" s="1" t="n">
        <v>0.187863712982314</v>
      </c>
      <c r="E34" s="1" t="n">
        <v>0.0795046089631366</v>
      </c>
      <c r="F34" s="1" t="n">
        <v>0.0654416533901336</v>
      </c>
      <c r="G34" s="1" t="n">
        <v>0.131853454983477</v>
      </c>
    </row>
    <row r="35" customFormat="false" ht="12.75" hidden="false" customHeight="false" outlineLevel="0" collapsed="false">
      <c r="A35" s="1" t="n">
        <f aca="false">2+A34</f>
        <v>462</v>
      </c>
      <c r="B35" s="1" t="n">
        <v>0.132605180703198</v>
      </c>
      <c r="C35" s="1" t="n">
        <v>0.161595257955595</v>
      </c>
      <c r="D35" s="1" t="n">
        <v>0.190359243879174</v>
      </c>
      <c r="E35" s="1" t="n">
        <v>0.0803931844821479</v>
      </c>
      <c r="F35" s="1" t="n">
        <v>0.066255123040842</v>
      </c>
      <c r="G35" s="1" t="n">
        <v>0.133881092184872</v>
      </c>
    </row>
    <row r="36" customFormat="false" ht="12.75" hidden="false" customHeight="false" outlineLevel="0" collapsed="false">
      <c r="A36" s="1" t="n">
        <f aca="false">2+A35</f>
        <v>464</v>
      </c>
      <c r="B36" s="1" t="n">
        <v>0.134224175220043</v>
      </c>
      <c r="C36" s="1" t="n">
        <v>0.163657562790113</v>
      </c>
      <c r="D36" s="1" t="n">
        <v>0.192695949756583</v>
      </c>
      <c r="E36" s="1" t="n">
        <v>0.0812482765121379</v>
      </c>
      <c r="F36" s="1" t="n">
        <v>0.0669974164346125</v>
      </c>
      <c r="G36" s="1" t="n">
        <v>0.135578636007877</v>
      </c>
    </row>
    <row r="37" customFormat="false" ht="12.75" hidden="false" customHeight="false" outlineLevel="0" collapsed="false">
      <c r="A37" s="1" t="n">
        <f aca="false">2+A36</f>
        <v>466</v>
      </c>
      <c r="B37" s="1" t="n">
        <v>0.135751067586303</v>
      </c>
      <c r="C37" s="1" t="n">
        <v>0.165678691533364</v>
      </c>
      <c r="D37" s="1" t="n">
        <v>0.194711085153737</v>
      </c>
      <c r="E37" s="1" t="n">
        <v>0.0821487312149554</v>
      </c>
      <c r="F37" s="1" t="n">
        <v>0.0676894239897263</v>
      </c>
      <c r="G37" s="1" t="n">
        <v>0.137235066671828</v>
      </c>
    </row>
    <row r="38" customFormat="false" ht="12.75" hidden="false" customHeight="false" outlineLevel="0" collapsed="false">
      <c r="A38" s="1" t="n">
        <f aca="false">2+A37</f>
        <v>468</v>
      </c>
      <c r="B38" s="1" t="n">
        <v>0.137749257334685</v>
      </c>
      <c r="C38" s="1" t="n">
        <v>0.168174431703107</v>
      </c>
      <c r="D38" s="1" t="n">
        <v>0.197533821535524</v>
      </c>
      <c r="E38" s="1" t="n">
        <v>0.083255498006169</v>
      </c>
      <c r="F38" s="1" t="n">
        <v>0.0687035888641381</v>
      </c>
      <c r="G38" s="1" t="n">
        <v>0.139349598120713</v>
      </c>
    </row>
    <row r="39" customFormat="false" ht="12.75" hidden="false" customHeight="false" outlineLevel="0" collapsed="false">
      <c r="A39" s="1" t="n">
        <f aca="false">2+A38</f>
        <v>470</v>
      </c>
      <c r="B39" s="1" t="n">
        <v>0.139105167630336</v>
      </c>
      <c r="C39" s="1" t="n">
        <v>0.169903412827807</v>
      </c>
      <c r="D39" s="1" t="n">
        <v>0.19930262930635</v>
      </c>
      <c r="E39" s="1" t="n">
        <v>0.0840871365063122</v>
      </c>
      <c r="F39" s="1" t="n">
        <v>0.0693629447346057</v>
      </c>
      <c r="G39" s="1" t="n">
        <v>0.141016767495169</v>
      </c>
    </row>
    <row r="40" customFormat="false" ht="12.75" hidden="false" customHeight="false" outlineLevel="0" collapsed="false">
      <c r="A40" s="1" t="n">
        <f aca="false">2+A39</f>
        <v>472</v>
      </c>
      <c r="B40" s="1" t="n">
        <v>0.140501789911577</v>
      </c>
      <c r="C40" s="1" t="n">
        <v>0.171695055618763</v>
      </c>
      <c r="D40" s="1" t="n">
        <v>0.201116620804575</v>
      </c>
      <c r="E40" s="1" t="n">
        <v>0.084945639239566</v>
      </c>
      <c r="F40" s="1" t="n">
        <v>0.0701039530156266</v>
      </c>
      <c r="G40" s="1" t="n">
        <v>0.142482542620509</v>
      </c>
    </row>
    <row r="41" customFormat="false" ht="12.75" hidden="false" customHeight="false" outlineLevel="0" collapsed="false">
      <c r="A41" s="1" t="n">
        <f aca="false">2+A40</f>
        <v>474</v>
      </c>
      <c r="B41" s="1" t="n">
        <v>0.141775861687962</v>
      </c>
      <c r="C41" s="1" t="n">
        <v>0.173280878273968</v>
      </c>
      <c r="D41" s="1" t="n">
        <v>0.202750981844044</v>
      </c>
      <c r="E41" s="1" t="n">
        <v>0.0858359967824575</v>
      </c>
      <c r="F41" s="1" t="n">
        <v>0.0707771787142773</v>
      </c>
      <c r="G41" s="1" t="n">
        <v>0.143859785322021</v>
      </c>
    </row>
    <row r="42" customFormat="false" ht="12.75" hidden="false" customHeight="false" outlineLevel="0" collapsed="false">
      <c r="A42" s="1" t="n">
        <f aca="false">2+A41</f>
        <v>476</v>
      </c>
      <c r="B42" s="1" t="n">
        <v>0.143093510173613</v>
      </c>
      <c r="C42" s="1" t="n">
        <v>0.174970976637939</v>
      </c>
      <c r="D42" s="1" t="n">
        <v>0.204313584171182</v>
      </c>
      <c r="E42" s="1" t="n">
        <v>0.0867396621479542</v>
      </c>
      <c r="F42" s="1" t="n">
        <v>0.0715433385621946</v>
      </c>
      <c r="G42" s="1" t="n">
        <v>0.145308554099808</v>
      </c>
    </row>
    <row r="43" customFormat="false" ht="12.75" hidden="false" customHeight="false" outlineLevel="0" collapsed="false">
      <c r="A43" s="1" t="n">
        <f aca="false">2+A42</f>
        <v>478</v>
      </c>
      <c r="B43" s="1" t="n">
        <v>0.143915772936232</v>
      </c>
      <c r="C43" s="1" t="n">
        <v>0.176024557498086</v>
      </c>
      <c r="D43" s="1" t="n">
        <v>0.20519263286789</v>
      </c>
      <c r="E43" s="1" t="n">
        <v>0.0873850116820634</v>
      </c>
      <c r="F43" s="1" t="n">
        <v>0.0720273774310672</v>
      </c>
      <c r="G43" s="1" t="n">
        <v>0.146328493686973</v>
      </c>
    </row>
    <row r="44" customFormat="false" ht="12.75" hidden="false" customHeight="false" outlineLevel="0" collapsed="false">
      <c r="A44" s="1" t="n">
        <f aca="false">2+A43</f>
        <v>480</v>
      </c>
      <c r="B44" s="1" t="n">
        <v>0.145255111491713</v>
      </c>
      <c r="C44" s="1" t="n">
        <v>0.177711231390863</v>
      </c>
      <c r="D44" s="1" t="n">
        <v>0.206870264070202</v>
      </c>
      <c r="E44" s="1" t="n">
        <v>0.0882876995683468</v>
      </c>
      <c r="F44" s="1" t="n">
        <v>0.0727590003445515</v>
      </c>
      <c r="G44" s="1" t="n">
        <v>0.147840369785531</v>
      </c>
    </row>
    <row r="45" customFormat="false" ht="12.75" hidden="false" customHeight="false" outlineLevel="0" collapsed="false">
      <c r="A45" s="1" t="n">
        <f aca="false">2+A44</f>
        <v>482</v>
      </c>
      <c r="B45" s="1" t="n">
        <v>0.14667005024755</v>
      </c>
      <c r="C45" s="1" t="n">
        <v>0.179425731981289</v>
      </c>
      <c r="D45" s="1" t="n">
        <v>0.208587953875304</v>
      </c>
      <c r="E45" s="1" t="n">
        <v>0.0892919401816609</v>
      </c>
      <c r="F45" s="1" t="n">
        <v>0.0736345839704647</v>
      </c>
      <c r="G45" s="1" t="n">
        <v>0.149516870557834</v>
      </c>
    </row>
    <row r="46" customFormat="false" ht="12.75" hidden="false" customHeight="false" outlineLevel="0" collapsed="false">
      <c r="A46" s="1" t="n">
        <f aca="false">2+A45</f>
        <v>484</v>
      </c>
      <c r="B46" s="1" t="n">
        <v>0.147812288871401</v>
      </c>
      <c r="C46" s="1" t="n">
        <v>0.180831098025079</v>
      </c>
      <c r="D46" s="1" t="n">
        <v>0.21003084228603</v>
      </c>
      <c r="E46" s="1" t="n">
        <v>0.0900540313520859</v>
      </c>
      <c r="F46" s="1" t="n">
        <v>0.0743056480899052</v>
      </c>
      <c r="G46" s="1" t="n">
        <v>0.150802614586942</v>
      </c>
    </row>
    <row r="47" customFormat="false" ht="12.75" hidden="false" customHeight="false" outlineLevel="0" collapsed="false">
      <c r="A47" s="1" t="n">
        <f aca="false">2+A46</f>
        <v>486</v>
      </c>
      <c r="B47" s="1" t="n">
        <v>0.149590505412415</v>
      </c>
      <c r="C47" s="1" t="n">
        <v>0.183013077826296</v>
      </c>
      <c r="D47" s="1" t="n">
        <v>0.212284286071766</v>
      </c>
      <c r="E47" s="1" t="n">
        <v>0.0912310784523774</v>
      </c>
      <c r="F47" s="1" t="n">
        <v>0.0753094218314843</v>
      </c>
      <c r="G47" s="1" t="n">
        <v>0.15298042873659</v>
      </c>
    </row>
    <row r="48" customFormat="false" ht="12.75" hidden="false" customHeight="false" outlineLevel="0" collapsed="false">
      <c r="A48" s="1" t="n">
        <f aca="false">2+A47</f>
        <v>488</v>
      </c>
      <c r="B48" s="1" t="n">
        <v>0.151402640810221</v>
      </c>
      <c r="C48" s="1" t="n">
        <v>0.185285822150281</v>
      </c>
      <c r="D48" s="1" t="n">
        <v>0.214538392766131</v>
      </c>
      <c r="E48" s="1" t="n">
        <v>0.0924512555358176</v>
      </c>
      <c r="F48" s="1" t="n">
        <v>0.0763313360960618</v>
      </c>
      <c r="G48" s="1" t="n">
        <v>0.155031115000608</v>
      </c>
    </row>
    <row r="49" customFormat="false" ht="12.75" hidden="false" customHeight="false" outlineLevel="0" collapsed="false">
      <c r="A49" s="1" t="n">
        <f aca="false">2+A48</f>
        <v>490</v>
      </c>
      <c r="B49" s="1" t="n">
        <v>0.152998681127328</v>
      </c>
      <c r="C49" s="1" t="n">
        <v>0.187284447009383</v>
      </c>
      <c r="D49" s="1" t="n">
        <v>0.216616203929105</v>
      </c>
      <c r="E49" s="1" t="n">
        <v>0.0935198332925371</v>
      </c>
      <c r="F49" s="1" t="n">
        <v>0.0771399159947779</v>
      </c>
      <c r="G49" s="1" t="n">
        <v>0.156832274729189</v>
      </c>
    </row>
    <row r="50" customFormat="false" ht="12.75" hidden="false" customHeight="false" outlineLevel="0" collapsed="false">
      <c r="A50" s="1" t="n">
        <f aca="false">2+A49</f>
        <v>492</v>
      </c>
      <c r="B50" s="1" t="n">
        <v>0.154602961926762</v>
      </c>
      <c r="C50" s="1" t="n">
        <v>0.189376098037709</v>
      </c>
      <c r="D50" s="1" t="n">
        <v>0.21859350965747</v>
      </c>
      <c r="E50" s="1" t="n">
        <v>0.0945320836674089</v>
      </c>
      <c r="F50" s="1" t="n">
        <v>0.077986673487931</v>
      </c>
      <c r="G50" s="1" t="n">
        <v>0.158679907869667</v>
      </c>
    </row>
    <row r="51" customFormat="false" ht="12.75" hidden="false" customHeight="false" outlineLevel="0" collapsed="false">
      <c r="A51" s="1" t="n">
        <f aca="false">2+A50</f>
        <v>494</v>
      </c>
      <c r="B51" s="1" t="n">
        <v>0.156520539513494</v>
      </c>
      <c r="C51" s="1" t="n">
        <v>0.191877332659087</v>
      </c>
      <c r="D51" s="1" t="n">
        <v>0.220911135766572</v>
      </c>
      <c r="E51" s="1" t="n">
        <v>0.0957714449477835</v>
      </c>
      <c r="F51" s="1" t="n">
        <v>0.0790627932310015</v>
      </c>
      <c r="G51" s="1" t="n">
        <v>0.160748568197018</v>
      </c>
    </row>
    <row r="52" customFormat="false" ht="12.75" hidden="false" customHeight="false" outlineLevel="0" collapsed="false">
      <c r="A52" s="1" t="n">
        <f aca="false">2+A51</f>
        <v>496</v>
      </c>
      <c r="B52" s="1" t="n">
        <v>0.158367239226182</v>
      </c>
      <c r="C52" s="1" t="n">
        <v>0.19424241947404</v>
      </c>
      <c r="D52" s="1" t="n">
        <v>0.223150532723538</v>
      </c>
      <c r="E52" s="1" t="n">
        <v>0.096972433375771</v>
      </c>
      <c r="F52" s="1" t="n">
        <v>0.0801170116970795</v>
      </c>
      <c r="G52" s="1" t="n">
        <v>0.162871599101577</v>
      </c>
    </row>
    <row r="53" customFormat="false" ht="12.75" hidden="false" customHeight="false" outlineLevel="0" collapsed="false">
      <c r="A53" s="1" t="n">
        <f aca="false">2+A52</f>
        <v>498</v>
      </c>
      <c r="B53" s="1" t="n">
        <v>0.159955527817006</v>
      </c>
      <c r="C53" s="1" t="n">
        <v>0.196402742679433</v>
      </c>
      <c r="D53" s="1" t="n">
        <v>0.224994186953345</v>
      </c>
      <c r="E53" s="1" t="n">
        <v>0.0980147859633403</v>
      </c>
      <c r="F53" s="1" t="n">
        <v>0.0809277041292516</v>
      </c>
      <c r="G53" s="1" t="n">
        <v>0.164619962423833</v>
      </c>
    </row>
    <row r="54" customFormat="false" ht="12.75" hidden="false" customHeight="false" outlineLevel="0" collapsed="false">
      <c r="A54" s="1" t="n">
        <f aca="false">2+A53</f>
        <v>500</v>
      </c>
      <c r="B54" s="1" t="n">
        <v>0.161845525493819</v>
      </c>
      <c r="C54" s="1" t="n">
        <v>0.198962918049381</v>
      </c>
      <c r="D54" s="1" t="n">
        <v>0.22713332529373</v>
      </c>
      <c r="E54" s="1" t="n">
        <v>0.0992713499727663</v>
      </c>
      <c r="F54" s="1" t="n">
        <v>0.0819595609832564</v>
      </c>
      <c r="G54" s="1" t="n">
        <v>0.166689110313155</v>
      </c>
    </row>
    <row r="55" customFormat="false" ht="12.75" hidden="false" customHeight="false" outlineLevel="0" collapsed="false">
      <c r="A55" s="1" t="n">
        <f aca="false">2+A54</f>
        <v>502</v>
      </c>
      <c r="B55" s="1" t="n">
        <v>0.163489802739078</v>
      </c>
      <c r="C55" s="1" t="n">
        <v>0.2012529172031</v>
      </c>
      <c r="D55" s="1" t="n">
        <v>0.228856349917517</v>
      </c>
      <c r="E55" s="1" t="n">
        <v>0.100389200992461</v>
      </c>
      <c r="F55" s="1" t="n">
        <v>0.0828483346711735</v>
      </c>
      <c r="G55" s="1" t="n">
        <v>0.168633771222159</v>
      </c>
    </row>
    <row r="56" customFormat="false" ht="12.75" hidden="false" customHeight="false" outlineLevel="0" collapsed="false">
      <c r="A56" s="1" t="n">
        <f aca="false">2+A55</f>
        <v>504</v>
      </c>
      <c r="B56" s="1" t="n">
        <v>0.164912263985396</v>
      </c>
      <c r="C56" s="1" t="n">
        <v>0.203279365473849</v>
      </c>
      <c r="D56" s="1" t="n">
        <v>0.230307567439725</v>
      </c>
      <c r="E56" s="1" t="n">
        <v>0.101302781110715</v>
      </c>
      <c r="F56" s="1" t="n">
        <v>0.0836525480567924</v>
      </c>
      <c r="G56" s="1" t="n">
        <v>0.170252266552328</v>
      </c>
    </row>
    <row r="57" customFormat="false" ht="12.75" hidden="false" customHeight="false" outlineLevel="0" collapsed="false">
      <c r="A57" s="1" t="n">
        <f aca="false">2+A56</f>
        <v>506</v>
      </c>
      <c r="B57" s="1" t="n">
        <v>0.166612556540879</v>
      </c>
      <c r="C57" s="1" t="n">
        <v>0.205612718883818</v>
      </c>
      <c r="D57" s="1" t="n">
        <v>0.231964677461489</v>
      </c>
      <c r="E57" s="1" t="n">
        <v>0.102577471978139</v>
      </c>
      <c r="F57" s="1" t="n">
        <v>0.0847029902542196</v>
      </c>
      <c r="G57" s="1" t="n">
        <v>0.172127111521565</v>
      </c>
    </row>
    <row r="58" customFormat="false" ht="12.75" hidden="false" customHeight="false" outlineLevel="0" collapsed="false">
      <c r="A58" s="1" t="n">
        <f aca="false">2+A57</f>
        <v>508</v>
      </c>
      <c r="B58" s="1" t="n">
        <v>0.168221433917012</v>
      </c>
      <c r="C58" s="1" t="n">
        <v>0.207896787912256</v>
      </c>
      <c r="D58" s="1" t="n">
        <v>0.233438931577908</v>
      </c>
      <c r="E58" s="1" t="n">
        <v>0.103750186207009</v>
      </c>
      <c r="F58" s="1" t="n">
        <v>0.0856992767883126</v>
      </c>
      <c r="G58" s="1" t="n">
        <v>0.173932503746603</v>
      </c>
    </row>
    <row r="59" customFormat="false" ht="12.75" hidden="false" customHeight="false" outlineLevel="0" collapsed="false">
      <c r="A59" s="1" t="n">
        <f aca="false">2+A58</f>
        <v>510</v>
      </c>
      <c r="B59" s="1" t="n">
        <v>0.16934766022255</v>
      </c>
      <c r="C59" s="1" t="n">
        <v>0.209588649208492</v>
      </c>
      <c r="D59" s="1" t="n">
        <v>0.234234074086597</v>
      </c>
      <c r="E59" s="1" t="n">
        <v>0.104621363927288</v>
      </c>
      <c r="F59" s="1" t="n">
        <v>0.0864542730999483</v>
      </c>
      <c r="G59" s="1" t="n">
        <v>0.175246851646382</v>
      </c>
    </row>
    <row r="60" customFormat="false" ht="12.75" hidden="false" customHeight="false" outlineLevel="0" collapsed="false">
      <c r="A60" s="1" t="n">
        <f aca="false">2+A59</f>
        <v>512</v>
      </c>
      <c r="B60" s="1" t="n">
        <v>0.170498052021199</v>
      </c>
      <c r="C60" s="1" t="n">
        <v>0.211263663723826</v>
      </c>
      <c r="D60" s="1" t="n">
        <v>0.234957522388923</v>
      </c>
      <c r="E60" s="1" t="n">
        <v>0.105604272705199</v>
      </c>
      <c r="F60" s="1" t="n">
        <v>0.0872854392971619</v>
      </c>
      <c r="G60" s="1" t="n">
        <v>0.176744174534501</v>
      </c>
    </row>
    <row r="61" customFormat="false" ht="12.75" hidden="false" customHeight="false" outlineLevel="0" collapsed="false">
      <c r="A61" s="1" t="n">
        <f aca="false">2+A60</f>
        <v>514</v>
      </c>
      <c r="B61" s="1" t="n">
        <v>0.171580446016878</v>
      </c>
      <c r="C61" s="1" t="n">
        <v>0.212905163085045</v>
      </c>
      <c r="D61" s="1" t="n">
        <v>0.235358399086667</v>
      </c>
      <c r="E61" s="1" t="n">
        <v>0.106653665939459</v>
      </c>
      <c r="F61" s="1" t="n">
        <v>0.0881823459881782</v>
      </c>
      <c r="G61" s="1" t="n">
        <v>0.178101703795668</v>
      </c>
    </row>
    <row r="62" customFormat="false" ht="12.75" hidden="false" customHeight="false" outlineLevel="0" collapsed="false">
      <c r="A62" s="1" t="n">
        <f aca="false">2+A61</f>
        <v>516</v>
      </c>
      <c r="B62" s="1" t="n">
        <v>0.172048948763203</v>
      </c>
      <c r="C62" s="1" t="n">
        <v>0.213710756965656</v>
      </c>
      <c r="D62" s="1" t="n">
        <v>0.234811055753823</v>
      </c>
      <c r="E62" s="1" t="n">
        <v>0.107383091639996</v>
      </c>
      <c r="F62" s="1" t="n">
        <v>0.0888745378934101</v>
      </c>
      <c r="G62" s="1" t="n">
        <v>0.179078614979944</v>
      </c>
    </row>
    <row r="63" customFormat="false" ht="12.75" hidden="false" customHeight="false" outlineLevel="0" collapsed="false">
      <c r="A63" s="1" t="n">
        <f aca="false">2+A62</f>
        <v>518</v>
      </c>
      <c r="B63" s="1" t="n">
        <v>0.172304545548942</v>
      </c>
      <c r="C63" s="1" t="n">
        <v>0.214238671306746</v>
      </c>
      <c r="D63" s="1" t="n">
        <v>0.23391965591382</v>
      </c>
      <c r="E63" s="1" t="n">
        <v>0.108026000037158</v>
      </c>
      <c r="F63" s="1" t="n">
        <v>0.089510806159961</v>
      </c>
      <c r="G63" s="1" t="n">
        <v>0.179788235279003</v>
      </c>
    </row>
    <row r="64" customFormat="false" ht="12.75" hidden="false" customHeight="false" outlineLevel="0" collapsed="false">
      <c r="A64" s="1" t="n">
        <f aca="false">2+A63</f>
        <v>520</v>
      </c>
      <c r="B64" s="1" t="n">
        <v>0.172355097571485</v>
      </c>
      <c r="C64" s="1" t="n">
        <v>0.214456701287141</v>
      </c>
      <c r="D64" s="1" t="n">
        <v>0.23266777282218</v>
      </c>
      <c r="E64" s="1" t="n">
        <v>0.108639164203645</v>
      </c>
      <c r="F64" s="1" t="n">
        <v>0.0901189251059009</v>
      </c>
      <c r="G64" s="1" t="n">
        <v>0.180341087019164</v>
      </c>
    </row>
    <row r="65" customFormat="false" ht="12.75" hidden="false" customHeight="false" outlineLevel="0" collapsed="false">
      <c r="A65" s="1" t="n">
        <f aca="false">2+A64</f>
        <v>522</v>
      </c>
      <c r="B65" s="1" t="n">
        <v>0.17197499893081</v>
      </c>
      <c r="C65" s="1" t="n">
        <v>0.214083908860909</v>
      </c>
      <c r="D65" s="1" t="n">
        <v>0.230758655374962</v>
      </c>
      <c r="E65" s="1" t="n">
        <v>0.109019073422255</v>
      </c>
      <c r="F65" s="1" t="n">
        <v>0.0906079035549862</v>
      </c>
      <c r="G65" s="1" t="n">
        <v>0.180561453531118</v>
      </c>
    </row>
    <row r="66" customFormat="false" ht="12.75" hidden="false" customHeight="false" outlineLevel="0" collapsed="false">
      <c r="A66" s="1" t="n">
        <f aca="false">2+A65</f>
        <v>524</v>
      </c>
      <c r="B66" s="1" t="n">
        <v>0.171077087498599</v>
      </c>
      <c r="C66" s="1" t="n">
        <v>0.21312912380306</v>
      </c>
      <c r="D66" s="1" t="n">
        <v>0.227921304912518</v>
      </c>
      <c r="E66" s="1" t="n">
        <v>0.109171081073301</v>
      </c>
      <c r="F66" s="1" t="n">
        <v>0.0908913656594501</v>
      </c>
      <c r="G66" s="1" t="n">
        <v>0.180261281992246</v>
      </c>
    </row>
    <row r="67" customFormat="false" ht="12.75" hidden="false" customHeight="false" outlineLevel="0" collapsed="false">
      <c r="A67" s="1" t="n">
        <f aca="false">2+A66</f>
        <v>526</v>
      </c>
      <c r="B67" s="1" t="n">
        <v>0.170174688703453</v>
      </c>
      <c r="C67" s="1" t="n">
        <v>0.212074795186728</v>
      </c>
      <c r="D67" s="1" t="n">
        <v>0.225077810111817</v>
      </c>
      <c r="E67" s="1" t="n">
        <v>0.109359355148747</v>
      </c>
      <c r="F67" s="1" t="n">
        <v>0.0912655694863254</v>
      </c>
      <c r="G67" s="1" t="n">
        <v>0.180039836828553</v>
      </c>
    </row>
    <row r="68" customFormat="false" ht="12.75" hidden="false" customHeight="false" outlineLevel="0" collapsed="false">
      <c r="A68" s="1" t="n">
        <f aca="false">2+A67</f>
        <v>528</v>
      </c>
      <c r="B68" s="1" t="n">
        <v>0.169250771651957</v>
      </c>
      <c r="C68" s="1" t="n">
        <v>0.210950381953676</v>
      </c>
      <c r="D68" s="1" t="n">
        <v>0.222292839715902</v>
      </c>
      <c r="E68" s="1" t="n">
        <v>0.109534564070636</v>
      </c>
      <c r="F68" s="1" t="n">
        <v>0.0916268979920878</v>
      </c>
      <c r="G68" s="1" t="n">
        <v>0.179701069066449</v>
      </c>
    </row>
    <row r="69" customFormat="false" ht="12.75" hidden="false" customHeight="false" outlineLevel="0" collapsed="false">
      <c r="A69" s="1" t="n">
        <f aca="false">2+A68</f>
        <v>530</v>
      </c>
      <c r="B69" s="1" t="n">
        <v>0.168006287332861</v>
      </c>
      <c r="C69" s="1" t="n">
        <v>0.209411449311359</v>
      </c>
      <c r="D69" s="1" t="n">
        <v>0.219195556522526</v>
      </c>
      <c r="E69" s="1" t="n">
        <v>0.109435782961071</v>
      </c>
      <c r="F69" s="1" t="n">
        <v>0.0917914190958415</v>
      </c>
      <c r="G69" s="1" t="n">
        <v>0.178962782358514</v>
      </c>
    </row>
    <row r="70" customFormat="false" ht="12.75" hidden="false" customHeight="false" outlineLevel="0" collapsed="false">
      <c r="A70" s="1" t="n">
        <f aca="false">2+A69</f>
        <v>532</v>
      </c>
      <c r="B70" s="1" t="n">
        <v>0.167147221979976</v>
      </c>
      <c r="C70" s="1" t="n">
        <v>0.208342218942357</v>
      </c>
      <c r="D70" s="1" t="n">
        <v>0.21672048120894</v>
      </c>
      <c r="E70" s="1" t="n">
        <v>0.109536920307586</v>
      </c>
      <c r="F70" s="1" t="n">
        <v>0.0920927978412124</v>
      </c>
      <c r="G70" s="1" t="n">
        <v>0.17864091750052</v>
      </c>
    </row>
    <row r="71" customFormat="false" ht="12.75" hidden="false" customHeight="false" outlineLevel="0" collapsed="false">
      <c r="A71" s="1" t="n">
        <f aca="false">2+A70</f>
        <v>534</v>
      </c>
      <c r="B71" s="1" t="n">
        <v>0.166681995666426</v>
      </c>
      <c r="C71" s="1" t="n">
        <v>0.207753838142361</v>
      </c>
      <c r="D71" s="1" t="n">
        <v>0.214775661323876</v>
      </c>
      <c r="E71" s="1" t="n">
        <v>0.109942770466679</v>
      </c>
      <c r="F71" s="1" t="n">
        <v>0.0925766495860784</v>
      </c>
      <c r="G71" s="1" t="n">
        <v>0.178700768617604</v>
      </c>
    </row>
    <row r="72" customFormat="false" ht="12.75" hidden="false" customHeight="false" outlineLevel="0" collapsed="false">
      <c r="A72" s="1" t="n">
        <f aca="false">2+A71</f>
        <v>536</v>
      </c>
      <c r="B72" s="1" t="n">
        <v>0.166356507045144</v>
      </c>
      <c r="C72" s="1" t="n">
        <v>0.207307484183354</v>
      </c>
      <c r="D72" s="1" t="n">
        <v>0.213187370167377</v>
      </c>
      <c r="E72" s="1" t="n">
        <v>0.11030503727126</v>
      </c>
      <c r="F72" s="1" t="n">
        <v>0.0930969801636245</v>
      </c>
      <c r="G72" s="1" t="n">
        <v>0.178953422301426</v>
      </c>
    </row>
    <row r="73" customFormat="false" ht="12.75" hidden="false" customHeight="false" outlineLevel="0" collapsed="false">
      <c r="A73" s="1" t="n">
        <f aca="false">2+A72</f>
        <v>538</v>
      </c>
      <c r="B73" s="1" t="n">
        <v>0.166173334847596</v>
      </c>
      <c r="C73" s="1" t="n">
        <v>0.207027921041139</v>
      </c>
      <c r="D73" s="1" t="n">
        <v>0.211996479908459</v>
      </c>
      <c r="E73" s="1" t="n">
        <v>0.110726647799914</v>
      </c>
      <c r="F73" s="1" t="n">
        <v>0.0935727214131784</v>
      </c>
      <c r="G73" s="1" t="n">
        <v>0.179119594589905</v>
      </c>
    </row>
    <row r="74" customFormat="false" ht="12.75" hidden="false" customHeight="false" outlineLevel="0" collapsed="false">
      <c r="A74" s="1" t="n">
        <f aca="false">2+A73</f>
        <v>540</v>
      </c>
      <c r="B74" s="1" t="n">
        <v>0.166409814372436</v>
      </c>
      <c r="C74" s="1" t="n">
        <v>0.207256475624134</v>
      </c>
      <c r="D74" s="1" t="n">
        <v>0.211430542863789</v>
      </c>
      <c r="E74" s="1" t="n">
        <v>0.111333271849037</v>
      </c>
      <c r="F74" s="1" t="n">
        <v>0.0942537232736769</v>
      </c>
      <c r="G74" s="1" t="n">
        <v>0.179863616662506</v>
      </c>
    </row>
    <row r="75" customFormat="false" ht="12.75" hidden="false" customHeight="false" outlineLevel="0" collapsed="false">
      <c r="A75" s="1" t="n">
        <f aca="false">2+A74</f>
        <v>542</v>
      </c>
      <c r="B75" s="1" t="n">
        <v>0.167000900835642</v>
      </c>
      <c r="C75" s="1" t="n">
        <v>0.20792682099367</v>
      </c>
      <c r="D75" s="1" t="n">
        <v>0.211383782692459</v>
      </c>
      <c r="E75" s="1" t="n">
        <v>0.112166493108016</v>
      </c>
      <c r="F75" s="1" t="n">
        <v>0.0950978017846968</v>
      </c>
      <c r="G75" s="1" t="n">
        <v>0.180886578570293</v>
      </c>
    </row>
    <row r="76" customFormat="false" ht="12.75" hidden="false" customHeight="false" outlineLevel="0" collapsed="false">
      <c r="A76" s="1" t="n">
        <f aca="false">2+A75</f>
        <v>544</v>
      </c>
      <c r="B76" s="1" t="n">
        <v>0.167314292926285</v>
      </c>
      <c r="C76" s="1" t="n">
        <v>0.208225288713741</v>
      </c>
      <c r="D76" s="1" t="n">
        <v>0.211153989311638</v>
      </c>
      <c r="E76" s="1" t="n">
        <v>0.1127596808135</v>
      </c>
      <c r="F76" s="1" t="n">
        <v>0.0956756435303839</v>
      </c>
      <c r="G76" s="1" t="n">
        <v>0.181637009837662</v>
      </c>
    </row>
    <row r="77" customFormat="false" ht="12.75" hidden="false" customHeight="false" outlineLevel="0" collapsed="false">
      <c r="A77" s="1" t="n">
        <f aca="false">2+A76</f>
        <v>546</v>
      </c>
      <c r="B77" s="1" t="n">
        <v>0.168647133446259</v>
      </c>
      <c r="C77" s="1" t="n">
        <v>0.209804425645224</v>
      </c>
      <c r="D77" s="1" t="n">
        <v>0.212255269101932</v>
      </c>
      <c r="E77" s="1" t="n">
        <v>0.113978274912622</v>
      </c>
      <c r="F77" s="1" t="n">
        <v>0.096855436875013</v>
      </c>
      <c r="G77" s="1" t="n">
        <v>0.183372081675211</v>
      </c>
    </row>
    <row r="78" customFormat="false" ht="12.75" hidden="false" customHeight="false" outlineLevel="0" collapsed="false">
      <c r="A78" s="1" t="n">
        <f aca="false">2+A77</f>
        <v>548</v>
      </c>
      <c r="B78" s="1" t="n">
        <v>0.169883854596089</v>
      </c>
      <c r="C78" s="1" t="n">
        <v>0.211219680464423</v>
      </c>
      <c r="D78" s="1" t="n">
        <v>0.213515863793336</v>
      </c>
      <c r="E78" s="1" t="n">
        <v>0.115065757748253</v>
      </c>
      <c r="F78" s="1" t="n">
        <v>0.0978415034794967</v>
      </c>
      <c r="G78" s="1" t="n">
        <v>0.184840913315732</v>
      </c>
    </row>
    <row r="79" customFormat="false" ht="12.75" hidden="false" customHeight="false" outlineLevel="0" collapsed="false">
      <c r="A79" s="1" t="n">
        <f aca="false">2+A78</f>
        <v>550</v>
      </c>
      <c r="B79" s="1" t="n">
        <v>0.1712915868028</v>
      </c>
      <c r="C79" s="1" t="n">
        <v>0.21288311686287</v>
      </c>
      <c r="D79" s="1" t="n">
        <v>0.215089752352083</v>
      </c>
      <c r="E79" s="1" t="n">
        <v>0.116167094544934</v>
      </c>
      <c r="F79" s="1" t="n">
        <v>0.0988451003200562</v>
      </c>
      <c r="G79" s="1" t="n">
        <v>0.186502352287409</v>
      </c>
    </row>
    <row r="80" customFormat="false" ht="12.75" hidden="false" customHeight="false" outlineLevel="0" collapsed="false">
      <c r="A80" s="1" t="n">
        <f aca="false">2+A79</f>
        <v>552</v>
      </c>
      <c r="B80" s="1" t="n">
        <v>0.172751225019404</v>
      </c>
      <c r="C80" s="1" t="n">
        <v>0.214577523536002</v>
      </c>
      <c r="D80" s="1" t="n">
        <v>0.216805354384223</v>
      </c>
      <c r="E80" s="1" t="n">
        <v>0.117291578376677</v>
      </c>
      <c r="F80" s="1" t="n">
        <v>0.0998612857293752</v>
      </c>
      <c r="G80" s="1" t="n">
        <v>0.188206576246948</v>
      </c>
    </row>
    <row r="81" customFormat="false" ht="12.75" hidden="false" customHeight="false" outlineLevel="0" collapsed="false">
      <c r="A81" s="1" t="n">
        <f aca="false">2+A80</f>
        <v>554</v>
      </c>
      <c r="B81" s="1" t="n">
        <v>0.174500150823584</v>
      </c>
      <c r="C81" s="1" t="n">
        <v>0.216589564211292</v>
      </c>
      <c r="D81" s="1" t="n">
        <v>0.218944470022962</v>
      </c>
      <c r="E81" s="1" t="n">
        <v>0.118608399647998</v>
      </c>
      <c r="F81" s="1" t="n">
        <v>0.101054264932785</v>
      </c>
      <c r="G81" s="1" t="n">
        <v>0.190202445119412</v>
      </c>
    </row>
    <row r="82" customFormat="false" ht="12.75" hidden="false" customHeight="false" outlineLevel="0" collapsed="false">
      <c r="A82" s="1" t="n">
        <f aca="false">2+A81</f>
        <v>556</v>
      </c>
      <c r="B82" s="1" t="n">
        <v>0.176060457807317</v>
      </c>
      <c r="C82" s="1" t="n">
        <v>0.218420543031026</v>
      </c>
      <c r="D82" s="1" t="n">
        <v>0.220812731410199</v>
      </c>
      <c r="E82" s="1" t="n">
        <v>0.119790789442316</v>
      </c>
      <c r="F82" s="1" t="n">
        <v>0.102116012324788</v>
      </c>
      <c r="G82" s="1" t="n">
        <v>0.191924677787157</v>
      </c>
    </row>
    <row r="83" customFormat="false" ht="12.75" hidden="false" customHeight="false" outlineLevel="0" collapsed="false">
      <c r="A83" s="1" t="n">
        <f aca="false">2+A82</f>
        <v>558</v>
      </c>
      <c r="B83" s="1" t="n">
        <v>0.177449115820086</v>
      </c>
      <c r="C83" s="1" t="n">
        <v>0.219999338032862</v>
      </c>
      <c r="D83" s="1" t="n">
        <v>0.222366566732211</v>
      </c>
      <c r="E83" s="1" t="n">
        <v>0.120959275568835</v>
      </c>
      <c r="F83" s="1" t="n">
        <v>0.103162147832757</v>
      </c>
      <c r="G83" s="1" t="n">
        <v>0.19346372158067</v>
      </c>
    </row>
    <row r="84" customFormat="false" ht="12.75" hidden="false" customHeight="false" outlineLevel="0" collapsed="false">
      <c r="A84" s="1" t="n">
        <f aca="false">2+A83</f>
        <v>560</v>
      </c>
      <c r="B84" s="1" t="n">
        <v>0.178785130749919</v>
      </c>
      <c r="C84" s="1" t="n">
        <v>0.221564342651469</v>
      </c>
      <c r="D84" s="1" t="n">
        <v>0.22371395652422</v>
      </c>
      <c r="E84" s="1" t="n">
        <v>0.122088542336048</v>
      </c>
      <c r="F84" s="1" t="n">
        <v>0.104243383754664</v>
      </c>
      <c r="G84" s="1" t="n">
        <v>0.194985003306475</v>
      </c>
    </row>
    <row r="85" customFormat="false" ht="12.75" hidden="false" customHeight="false" outlineLevel="0" collapsed="false">
      <c r="A85" s="1" t="n">
        <f aca="false">2+A84</f>
        <v>562</v>
      </c>
      <c r="B85" s="1" t="n">
        <v>0.180096138992191</v>
      </c>
      <c r="C85" s="1" t="n">
        <v>0.223097486239849</v>
      </c>
      <c r="D85" s="1" t="n">
        <v>0.224876201122865</v>
      </c>
      <c r="E85" s="1" t="n">
        <v>0.123244198436675</v>
      </c>
      <c r="F85" s="1" t="n">
        <v>0.105388197892319</v>
      </c>
      <c r="G85" s="1" t="n">
        <v>0.196679967611774</v>
      </c>
    </row>
    <row r="86" customFormat="false" ht="12.75" hidden="false" customHeight="false" outlineLevel="0" collapsed="false">
      <c r="A86" s="1" t="n">
        <f aca="false">2+A85</f>
        <v>564</v>
      </c>
      <c r="B86" s="1" t="n">
        <v>0.181172873693727</v>
      </c>
      <c r="C86" s="1" t="n">
        <v>0.22439865440752</v>
      </c>
      <c r="D86" s="1" t="n">
        <v>0.225652849998953</v>
      </c>
      <c r="E86" s="1" t="n">
        <v>0.124264704744005</v>
      </c>
      <c r="F86" s="1" t="n">
        <v>0.106383050666166</v>
      </c>
      <c r="G86" s="1" t="n">
        <v>0.198125481551737</v>
      </c>
    </row>
    <row r="87" customFormat="false" ht="12.75" hidden="false" customHeight="false" outlineLevel="0" collapsed="false">
      <c r="A87" s="1" t="n">
        <f aca="false">2+A86</f>
        <v>566</v>
      </c>
      <c r="B87" s="1" t="n">
        <v>0.182361917284438</v>
      </c>
      <c r="C87" s="1" t="n">
        <v>0.225873208524482</v>
      </c>
      <c r="D87" s="1" t="n">
        <v>0.226422440002696</v>
      </c>
      <c r="E87" s="1" t="n">
        <v>0.125369075113063</v>
      </c>
      <c r="F87" s="1" t="n">
        <v>0.107526814933114</v>
      </c>
      <c r="G87" s="1" t="n">
        <v>0.199764032482744</v>
      </c>
    </row>
    <row r="88" customFormat="false" ht="12.75" hidden="false" customHeight="false" outlineLevel="0" collapsed="false">
      <c r="A88" s="1" t="n">
        <f aca="false">2+A87</f>
        <v>568</v>
      </c>
      <c r="B88" s="1" t="n">
        <v>0.183085724064422</v>
      </c>
      <c r="C88" s="1" t="n">
        <v>0.226780346223305</v>
      </c>
      <c r="D88" s="1" t="n">
        <v>0.226263963104339</v>
      </c>
      <c r="E88" s="1" t="n">
        <v>0.126363395056427</v>
      </c>
      <c r="F88" s="1" t="n">
        <v>0.108570202212317</v>
      </c>
      <c r="G88" s="1" t="n">
        <v>0.200972021225355</v>
      </c>
    </row>
    <row r="89" customFormat="false" ht="12.75" hidden="false" customHeight="false" outlineLevel="0" collapsed="false">
      <c r="A89" s="1" t="n">
        <f aca="false">2+A88</f>
        <v>570</v>
      </c>
      <c r="B89" s="1" t="n">
        <v>0.183006437296899</v>
      </c>
      <c r="C89" s="1" t="n">
        <v>0.226634080459347</v>
      </c>
      <c r="D89" s="1" t="n">
        <v>0.224985613152119</v>
      </c>
      <c r="E89" s="1" t="n">
        <v>0.126920062184586</v>
      </c>
      <c r="F89" s="1" t="n">
        <v>0.109275187336373</v>
      </c>
      <c r="G89" s="1" t="n">
        <v>0.201291349950607</v>
      </c>
    </row>
    <row r="90" customFormat="false" ht="12.75" hidden="false" customHeight="false" outlineLevel="0" collapsed="false">
      <c r="A90" s="1" t="n">
        <f aca="false">2+A89</f>
        <v>572</v>
      </c>
      <c r="B90" s="1" t="n">
        <v>0.182117731109975</v>
      </c>
      <c r="C90" s="1" t="n">
        <v>0.225491290194795</v>
      </c>
      <c r="D90" s="1" t="n">
        <v>0.222591028138914</v>
      </c>
      <c r="E90" s="1" t="n">
        <v>0.12700973250415</v>
      </c>
      <c r="F90" s="1" t="n">
        <v>0.109574977679969</v>
      </c>
      <c r="G90" s="1" t="n">
        <v>0.20060357464461</v>
      </c>
    </row>
    <row r="91" customFormat="false" ht="12.75" hidden="false" customHeight="false" outlineLevel="0" collapsed="false">
      <c r="A91" s="1" t="n">
        <f aca="false">2+A90</f>
        <v>574</v>
      </c>
      <c r="B91" s="1" t="n">
        <v>0.181325587884005</v>
      </c>
      <c r="C91" s="1" t="n">
        <v>0.224454734097922</v>
      </c>
      <c r="D91" s="1" t="n">
        <v>0.220388411202413</v>
      </c>
      <c r="E91" s="1" t="n">
        <v>0.127163733883738</v>
      </c>
      <c r="F91" s="1" t="n">
        <v>0.109925193869616</v>
      </c>
      <c r="G91" s="1" t="n">
        <v>0.199844299195442</v>
      </c>
    </row>
    <row r="92" customFormat="false" ht="12.75" hidden="false" customHeight="false" outlineLevel="0" collapsed="false">
      <c r="A92" s="1" t="n">
        <f aca="false">2+A91</f>
        <v>576</v>
      </c>
      <c r="B92" s="1" t="n">
        <v>0.180720102114539</v>
      </c>
      <c r="C92" s="1" t="n">
        <v>0.223596669171151</v>
      </c>
      <c r="D92" s="1" t="n">
        <v>0.218626079154692</v>
      </c>
      <c r="E92" s="1" t="n">
        <v>0.127355939817224</v>
      </c>
      <c r="F92" s="1" t="n">
        <v>0.110313630813356</v>
      </c>
      <c r="G92" s="1" t="n">
        <v>0.199293152587008</v>
      </c>
    </row>
    <row r="93" customFormat="false" ht="12.75" hidden="false" customHeight="false" outlineLevel="0" collapsed="false">
      <c r="A93" s="1" t="n">
        <f aca="false">2+A92</f>
        <v>578</v>
      </c>
      <c r="B93" s="1" t="n">
        <v>0.180866709338543</v>
      </c>
      <c r="C93" s="1" t="n">
        <v>0.22364035753725</v>
      </c>
      <c r="D93" s="1" t="n">
        <v>0.218171690106104</v>
      </c>
      <c r="E93" s="1" t="n">
        <v>0.127890609158661</v>
      </c>
      <c r="F93" s="1" t="n">
        <v>0.11095593026226</v>
      </c>
      <c r="G93" s="1" t="n">
        <v>0.199460881738935</v>
      </c>
    </row>
    <row r="94" customFormat="false" ht="12.75" hidden="false" customHeight="false" outlineLevel="0" collapsed="false">
      <c r="A94" s="1" t="n">
        <f aca="false">2+A93</f>
        <v>580</v>
      </c>
      <c r="B94" s="1" t="n">
        <v>0.182806964921846</v>
      </c>
      <c r="C94" s="1" t="n">
        <v>0.225904141536101</v>
      </c>
      <c r="D94" s="1" t="n">
        <v>0.220437193719946</v>
      </c>
      <c r="E94" s="1" t="n">
        <v>0.129352908934759</v>
      </c>
      <c r="F94" s="1" t="n">
        <v>0.112369453288913</v>
      </c>
      <c r="G94" s="1" t="n">
        <v>0.201598342245946</v>
      </c>
    </row>
    <row r="95" customFormat="false" ht="12.75" hidden="false" customHeight="false" outlineLevel="0" collapsed="false">
      <c r="A95" s="1" t="n">
        <f aca="false">2+A94</f>
        <v>582</v>
      </c>
      <c r="B95" s="1" t="n">
        <v>0.186829162051106</v>
      </c>
      <c r="C95" s="1" t="n">
        <v>0.23070043979396</v>
      </c>
      <c r="D95" s="1" t="n">
        <v>0.225866112995688</v>
      </c>
      <c r="E95" s="1" t="n">
        <v>0.131906575674721</v>
      </c>
      <c r="F95" s="1" t="n">
        <v>0.114708447385708</v>
      </c>
      <c r="G95" s="1" t="n">
        <v>0.206096158465291</v>
      </c>
    </row>
    <row r="96" customFormat="false" ht="12.75" hidden="false" customHeight="false" outlineLevel="0" collapsed="false">
      <c r="A96" s="1" t="n">
        <f aca="false">2+A95</f>
        <v>584</v>
      </c>
      <c r="B96" s="1" t="n">
        <v>0.192496959652269</v>
      </c>
      <c r="C96" s="1" t="n">
        <v>0.23749761918277</v>
      </c>
      <c r="D96" s="1" t="n">
        <v>0.234052804211538</v>
      </c>
      <c r="E96" s="1" t="n">
        <v>0.135267572601264</v>
      </c>
      <c r="F96" s="1" t="n">
        <v>0.117623570364591</v>
      </c>
      <c r="G96" s="1" t="n">
        <v>0.212170496160194</v>
      </c>
    </row>
    <row r="97" customFormat="false" ht="12.75" hidden="false" customHeight="false" outlineLevel="0" collapsed="false">
      <c r="A97" s="1" t="n">
        <f aca="false">2+A96</f>
        <v>586</v>
      </c>
      <c r="B97" s="1" t="n">
        <v>0.199852546588571</v>
      </c>
      <c r="C97" s="1" t="n">
        <v>0.246333428017721</v>
      </c>
      <c r="D97" s="1" t="n">
        <v>0.245005742655582</v>
      </c>
      <c r="E97" s="1" t="n">
        <v>0.13943947611813</v>
      </c>
      <c r="F97" s="1" t="n">
        <v>0.121173807376905</v>
      </c>
      <c r="G97" s="1" t="n">
        <v>0.220076944576144</v>
      </c>
    </row>
    <row r="98" customFormat="false" ht="12.75" hidden="false" customHeight="false" outlineLevel="0" collapsed="false">
      <c r="A98" s="1" t="n">
        <f aca="false">2+A97</f>
        <v>588</v>
      </c>
      <c r="B98" s="1" t="n">
        <v>0.208849374442214</v>
      </c>
      <c r="C98" s="1" t="n">
        <v>0.257107867609629</v>
      </c>
      <c r="D98" s="1" t="n">
        <v>0.258606072424725</v>
      </c>
      <c r="E98" s="1" t="n">
        <v>0.144457197293953</v>
      </c>
      <c r="F98" s="1" t="n">
        <v>0.125423680003108</v>
      </c>
      <c r="G98" s="1" t="n">
        <v>0.229717152554555</v>
      </c>
    </row>
    <row r="99" customFormat="false" ht="12.75" hidden="false" customHeight="false" outlineLevel="0" collapsed="false">
      <c r="A99" s="1" t="n">
        <f aca="false">2+A98</f>
        <v>590</v>
      </c>
      <c r="B99" s="1" t="n">
        <v>0.220395350308333</v>
      </c>
      <c r="C99" s="1" t="n">
        <v>0.270853195268476</v>
      </c>
      <c r="D99" s="1" t="n">
        <v>0.276309796234903</v>
      </c>
      <c r="E99" s="1" t="n">
        <v>0.150913277266944</v>
      </c>
      <c r="F99" s="1" t="n">
        <v>0.130771724720019</v>
      </c>
      <c r="G99" s="1" t="n">
        <v>0.241893988101176</v>
      </c>
    </row>
    <row r="100" customFormat="false" ht="12.75" hidden="false" customHeight="false" outlineLevel="0" collapsed="false">
      <c r="A100" s="1" t="n">
        <f aca="false">2+A99</f>
        <v>592</v>
      </c>
      <c r="B100" s="1" t="n">
        <v>0.229500333415011</v>
      </c>
      <c r="C100" s="1" t="n">
        <v>0.281635886997607</v>
      </c>
      <c r="D100" s="1" t="n">
        <v>0.290490549659594</v>
      </c>
      <c r="E100" s="1" t="n">
        <v>0.155892121171237</v>
      </c>
      <c r="F100" s="1" t="n">
        <v>0.134952125644737</v>
      </c>
      <c r="G100" s="1" t="n">
        <v>0.25142275392588</v>
      </c>
    </row>
    <row r="101" customFormat="false" ht="12.75" hidden="false" customHeight="false" outlineLevel="0" collapsed="false">
      <c r="A101" s="1" t="n">
        <f aca="false">2+A100</f>
        <v>594</v>
      </c>
      <c r="B101" s="1" t="n">
        <v>0.240147855679754</v>
      </c>
      <c r="C101" s="1" t="n">
        <v>0.294179698713772</v>
      </c>
      <c r="D101" s="1" t="n">
        <v>0.307111474686554</v>
      </c>
      <c r="E101" s="1" t="n">
        <v>0.161879369698554</v>
      </c>
      <c r="F101" s="1" t="n">
        <v>0.139830211252463</v>
      </c>
      <c r="G101" s="1" t="n">
        <v>0.262328634001847</v>
      </c>
    </row>
    <row r="102" customFormat="false" ht="12.75" hidden="false" customHeight="false" outlineLevel="0" collapsed="false">
      <c r="A102" s="1" t="n">
        <f aca="false">2+A101</f>
        <v>596</v>
      </c>
      <c r="B102" s="1" t="n">
        <v>0.250005400235543</v>
      </c>
      <c r="C102" s="1" t="n">
        <v>0.305785813223084</v>
      </c>
      <c r="D102" s="1" t="n">
        <v>0.32247996868352</v>
      </c>
      <c r="E102" s="1" t="n">
        <v>0.167385003264862</v>
      </c>
      <c r="F102" s="1" t="n">
        <v>0.144410942887327</v>
      </c>
      <c r="G102" s="1" t="n">
        <v>0.272426062189</v>
      </c>
    </row>
    <row r="103" customFormat="false" ht="12.75" hidden="false" customHeight="false" outlineLevel="0" collapsed="false">
      <c r="A103" s="1" t="n">
        <f aca="false">2+A102</f>
        <v>598</v>
      </c>
      <c r="B103" s="1" t="n">
        <v>0.258845926035807</v>
      </c>
      <c r="C103" s="1" t="n">
        <v>0.316189581794278</v>
      </c>
      <c r="D103" s="1" t="n">
        <v>0.336335457467496</v>
      </c>
      <c r="E103" s="1" t="n">
        <v>0.172318861026727</v>
      </c>
      <c r="F103" s="1" t="n">
        <v>0.14847010834194</v>
      </c>
      <c r="G103" s="1" t="n">
        <v>0.281408838160555</v>
      </c>
    </row>
    <row r="104" customFormat="false" ht="12.75" hidden="false" customHeight="false" outlineLevel="0" collapsed="false">
      <c r="A104" s="1" t="n">
        <f aca="false">2+A103</f>
        <v>600</v>
      </c>
      <c r="B104" s="1" t="n">
        <v>0.267325810820687</v>
      </c>
      <c r="C104" s="1" t="n">
        <v>0.326153162506954</v>
      </c>
      <c r="D104" s="1" t="n">
        <v>0.349407220711538</v>
      </c>
      <c r="E104" s="1" t="n">
        <v>0.177183719654252</v>
      </c>
      <c r="F104" s="1" t="n">
        <v>0.152557708395139</v>
      </c>
      <c r="G104" s="1" t="n">
        <v>0.289889774792002</v>
      </c>
    </row>
    <row r="105" customFormat="false" ht="12.75" hidden="false" customHeight="false" outlineLevel="0" collapsed="false">
      <c r="A105" s="1" t="n">
        <f aca="false">2+A104</f>
        <v>602</v>
      </c>
      <c r="B105" s="1" t="n">
        <v>0.275162433376318</v>
      </c>
      <c r="C105" s="1" t="n">
        <v>0.335386668161747</v>
      </c>
      <c r="D105" s="1" t="n">
        <v>0.361297501344684</v>
      </c>
      <c r="E105" s="1" t="n">
        <v>0.181735130697311</v>
      </c>
      <c r="F105" s="1" t="n">
        <v>0.156442272463503</v>
      </c>
      <c r="G105" s="1" t="n">
        <v>0.297782424733164</v>
      </c>
    </row>
    <row r="106" customFormat="false" ht="12.75" hidden="false" customHeight="false" outlineLevel="0" collapsed="false">
      <c r="A106" s="1" t="n">
        <f aca="false">2+A105</f>
        <v>604</v>
      </c>
      <c r="B106" s="1" t="n">
        <v>0.282730112190024</v>
      </c>
      <c r="C106" s="1" t="n">
        <v>0.344328217411041</v>
      </c>
      <c r="D106" s="1" t="n">
        <v>0.372584212416576</v>
      </c>
      <c r="E106" s="1" t="n">
        <v>0.186240241504099</v>
      </c>
      <c r="F106" s="1" t="n">
        <v>0.160266053091502</v>
      </c>
      <c r="G106" s="1" t="n">
        <v>0.305443550971385</v>
      </c>
    </row>
    <row r="107" customFormat="false" ht="12.75" hidden="false" customHeight="false" outlineLevel="0" collapsed="false">
      <c r="A107" s="1" t="n">
        <f aca="false">2+A106</f>
        <v>606</v>
      </c>
      <c r="B107" s="1" t="n">
        <v>0.289931422823021</v>
      </c>
      <c r="C107" s="1" t="n">
        <v>0.352817089667981</v>
      </c>
      <c r="D107" s="1" t="n">
        <v>0.383271757442805</v>
      </c>
      <c r="E107" s="1" t="n">
        <v>0.19054776149808</v>
      </c>
      <c r="F107" s="1" t="n">
        <v>0.163991555443911</v>
      </c>
      <c r="G107" s="1" t="n">
        <v>0.312684903275792</v>
      </c>
    </row>
    <row r="108" customFormat="false" ht="12.75" hidden="false" customHeight="false" outlineLevel="0" collapsed="false">
      <c r="A108" s="1" t="n">
        <f aca="false">2+A107</f>
        <v>608</v>
      </c>
      <c r="B108" s="1" t="n">
        <v>0.296624037374399</v>
      </c>
      <c r="C108" s="1" t="n">
        <v>0.360786650104692</v>
      </c>
      <c r="D108" s="1" t="n">
        <v>0.392961372625216</v>
      </c>
      <c r="E108" s="1" t="n">
        <v>0.194585600113234</v>
      </c>
      <c r="F108" s="1" t="n">
        <v>0.16754029101206</v>
      </c>
      <c r="G108" s="1" t="n">
        <v>0.319506222658246</v>
      </c>
    </row>
    <row r="109" customFormat="false" ht="12.75" hidden="false" customHeight="false" outlineLevel="0" collapsed="false">
      <c r="A109" s="1" t="n">
        <f aca="false">2+A108</f>
        <v>610</v>
      </c>
      <c r="B109" s="1" t="n">
        <v>0.302730355904538</v>
      </c>
      <c r="C109" s="1" t="n">
        <v>0.36804251837435</v>
      </c>
      <c r="D109" s="1" t="n">
        <v>0.401626460313682</v>
      </c>
      <c r="E109" s="1" t="n">
        <v>0.198392579748454</v>
      </c>
      <c r="F109" s="1" t="n">
        <v>0.170899103531345</v>
      </c>
      <c r="G109" s="1" t="n">
        <v>0.325710150652359</v>
      </c>
    </row>
    <row r="110" customFormat="false" ht="12.75" hidden="false" customHeight="false" outlineLevel="0" collapsed="false">
      <c r="A110" s="1" t="n">
        <f aca="false">2+A109</f>
        <v>612</v>
      </c>
      <c r="B110" s="1" t="n">
        <v>0.308620631936925</v>
      </c>
      <c r="C110" s="1" t="n">
        <v>0.375025857195168</v>
      </c>
      <c r="D110" s="1" t="n">
        <v>0.409880707365021</v>
      </c>
      <c r="E110" s="1" t="n">
        <v>0.202145051904303</v>
      </c>
      <c r="F110" s="1" t="n">
        <v>0.17421392999693</v>
      </c>
      <c r="G110" s="1" t="n">
        <v>0.331687273209048</v>
      </c>
    </row>
    <row r="111" customFormat="false" ht="12.75" hidden="false" customHeight="false" outlineLevel="0" collapsed="false">
      <c r="A111" s="1" t="n">
        <f aca="false">2+A110</f>
        <v>614</v>
      </c>
      <c r="B111" s="1" t="n">
        <v>0.314323661847785</v>
      </c>
      <c r="C111" s="1" t="n">
        <v>0.381752667731726</v>
      </c>
      <c r="D111" s="1" t="n">
        <v>0.417708909893005</v>
      </c>
      <c r="E111" s="1" t="n">
        <v>0.205869462216413</v>
      </c>
      <c r="F111" s="1" t="n">
        <v>0.177523289375106</v>
      </c>
      <c r="G111" s="1" t="n">
        <v>0.337682664069845</v>
      </c>
    </row>
    <row r="112" customFormat="false" ht="12.75" hidden="false" customHeight="false" outlineLevel="0" collapsed="false">
      <c r="A112" s="1" t="n">
        <f aca="false">2+A111</f>
        <v>616</v>
      </c>
      <c r="B112" s="1" t="n">
        <v>0.319629856752209</v>
      </c>
      <c r="C112" s="1" t="n">
        <v>0.388070545370881</v>
      </c>
      <c r="D112" s="1" t="n">
        <v>0.424790538139001</v>
      </c>
      <c r="E112" s="1" t="n">
        <v>0.209384523453947</v>
      </c>
      <c r="F112" s="1" t="n">
        <v>0.180713597284792</v>
      </c>
      <c r="G112" s="1" t="n">
        <v>0.3431782511099</v>
      </c>
    </row>
    <row r="113" customFormat="false" ht="12.75" hidden="false" customHeight="false" outlineLevel="0" collapsed="false">
      <c r="A113" s="1" t="n">
        <f aca="false">2+A112</f>
        <v>618</v>
      </c>
      <c r="B113" s="1" t="n">
        <v>0.324544647835333</v>
      </c>
      <c r="C113" s="1" t="n">
        <v>0.393920947250189</v>
      </c>
      <c r="D113" s="1" t="n">
        <v>0.431188315655636</v>
      </c>
      <c r="E113" s="1" t="n">
        <v>0.212744836231083</v>
      </c>
      <c r="F113" s="1" t="n">
        <v>0.183731046069427</v>
      </c>
      <c r="G113" s="1" t="n">
        <v>0.348374107606376</v>
      </c>
    </row>
    <row r="114" customFormat="false" ht="12.75" hidden="false" customHeight="false" outlineLevel="0" collapsed="false">
      <c r="A114" s="1" t="n">
        <f aca="false">2+A113</f>
        <v>620</v>
      </c>
      <c r="B114" s="1" t="n">
        <v>0.329117279910567</v>
      </c>
      <c r="C114" s="1" t="n">
        <v>0.399300357098337</v>
      </c>
      <c r="D114" s="1" t="n">
        <v>0.437043024308425</v>
      </c>
      <c r="E114" s="1" t="n">
        <v>0.215987244222715</v>
      </c>
      <c r="F114" s="1" t="n">
        <v>0.186694353339924</v>
      </c>
      <c r="G114" s="1" t="n">
        <v>0.353051994568207</v>
      </c>
    </row>
    <row r="115" customFormat="false" ht="12.75" hidden="false" customHeight="false" outlineLevel="0" collapsed="false">
      <c r="A115" s="1" t="n">
        <f aca="false">2+A114</f>
        <v>622</v>
      </c>
      <c r="B115" s="1" t="n">
        <v>0.333627451510592</v>
      </c>
      <c r="C115" s="1" t="n">
        <v>0.404566570306043</v>
      </c>
      <c r="D115" s="1" t="n">
        <v>0.442650657271438</v>
      </c>
      <c r="E115" s="1" t="n">
        <v>0.219298760895274</v>
      </c>
      <c r="F115" s="1" t="n">
        <v>0.189752763082641</v>
      </c>
      <c r="G115" s="1" t="n">
        <v>0.357725365132547</v>
      </c>
    </row>
    <row r="116" customFormat="false" ht="12.75" hidden="false" customHeight="false" outlineLevel="0" collapsed="false">
      <c r="A116" s="1" t="n">
        <f aca="false">2+A115</f>
        <v>624</v>
      </c>
      <c r="B116" s="1" t="n">
        <v>0.337598077676898</v>
      </c>
      <c r="C116" s="1" t="n">
        <v>0.409235263139738</v>
      </c>
      <c r="D116" s="1" t="n">
        <v>0.447380344973461</v>
      </c>
      <c r="E116" s="1" t="n">
        <v>0.222283806345815</v>
      </c>
      <c r="F116" s="1" t="n">
        <v>0.192566181329609</v>
      </c>
      <c r="G116" s="1" t="n">
        <v>0.361833447837156</v>
      </c>
    </row>
    <row r="117" customFormat="false" ht="12.75" hidden="false" customHeight="false" outlineLevel="0" collapsed="false">
      <c r="A117" s="1" t="n">
        <f aca="false">2+A116</f>
        <v>626</v>
      </c>
      <c r="B117" s="1" t="n">
        <v>0.34113817349325</v>
      </c>
      <c r="C117" s="1" t="n">
        <v>0.413323014266615</v>
      </c>
      <c r="D117" s="1" t="n">
        <v>0.451606499810591</v>
      </c>
      <c r="E117" s="1" t="n">
        <v>0.225007112856756</v>
      </c>
      <c r="F117" s="1" t="n">
        <v>0.195140803161828</v>
      </c>
      <c r="G117" s="1" t="n">
        <v>0.365460570594234</v>
      </c>
    </row>
    <row r="118" customFormat="false" ht="12.75" hidden="false" customHeight="false" outlineLevel="0" collapsed="false">
      <c r="A118" s="1" t="n">
        <f aca="false">2+A117</f>
        <v>628</v>
      </c>
      <c r="B118" s="1" t="n">
        <v>0.344400358782373</v>
      </c>
      <c r="C118" s="1" t="n">
        <v>0.417038351709281</v>
      </c>
      <c r="D118" s="1" t="n">
        <v>0.455376318534495</v>
      </c>
      <c r="E118" s="1" t="n">
        <v>0.227623874721608</v>
      </c>
      <c r="F118" s="1" t="n">
        <v>0.197625620377491</v>
      </c>
      <c r="G118" s="1" t="n">
        <v>0.368862391957799</v>
      </c>
    </row>
    <row r="119" customFormat="false" ht="12.75" hidden="false" customHeight="false" outlineLevel="0" collapsed="false">
      <c r="A119" s="1" t="n">
        <f aca="false">2+A118</f>
        <v>630</v>
      </c>
      <c r="B119" s="1" t="n">
        <v>0.348010740711068</v>
      </c>
      <c r="C119" s="1" t="n">
        <v>0.42124554196678</v>
      </c>
      <c r="D119" s="1" t="n">
        <v>0.459476628300002</v>
      </c>
      <c r="E119" s="1" t="n">
        <v>0.230408340605348</v>
      </c>
      <c r="F119" s="1" t="n">
        <v>0.20037457520007</v>
      </c>
      <c r="G119" s="1" t="n">
        <v>0.372712671687891</v>
      </c>
    </row>
    <row r="120" customFormat="false" ht="12.75" hidden="false" customHeight="false" outlineLevel="0" collapsed="false">
      <c r="A120" s="1" t="n">
        <f aca="false">2+A119</f>
        <v>632</v>
      </c>
      <c r="B120" s="1" t="n">
        <v>0.351541010442468</v>
      </c>
      <c r="C120" s="1" t="n">
        <v>0.425332025113247</v>
      </c>
      <c r="D120" s="1" t="n">
        <v>0.463332316488587</v>
      </c>
      <c r="E120" s="1" t="n">
        <v>0.233334139077582</v>
      </c>
      <c r="F120" s="1" t="n">
        <v>0.203127402467173</v>
      </c>
      <c r="G120" s="1" t="n">
        <v>0.376393476714436</v>
      </c>
    </row>
    <row r="121" customFormat="false" ht="12.75" hidden="false" customHeight="false" outlineLevel="0" collapsed="false">
      <c r="A121" s="1" t="n">
        <f aca="false">2+A120</f>
        <v>634</v>
      </c>
      <c r="B121" s="1" t="n">
        <v>0.354858056585078</v>
      </c>
      <c r="C121" s="1" t="n">
        <v>0.429127322011354</v>
      </c>
      <c r="D121" s="1" t="n">
        <v>0.466899519484634</v>
      </c>
      <c r="E121" s="1" t="n">
        <v>0.236116335613106</v>
      </c>
      <c r="F121" s="1" t="n">
        <v>0.20582440617024</v>
      </c>
      <c r="G121" s="1" t="n">
        <v>0.379831404257508</v>
      </c>
    </row>
    <row r="122" customFormat="false" ht="12.75" hidden="false" customHeight="false" outlineLevel="0" collapsed="false">
      <c r="A122" s="1" t="n">
        <f aca="false">2+A121</f>
        <v>636</v>
      </c>
      <c r="B122" s="1" t="n">
        <v>0.358223400257713</v>
      </c>
      <c r="C122" s="1" t="n">
        <v>0.432878308671195</v>
      </c>
      <c r="D122" s="1" t="n">
        <v>0.470533585607702</v>
      </c>
      <c r="E122" s="1" t="n">
        <v>0.238948535182163</v>
      </c>
      <c r="F122" s="1" t="n">
        <v>0.208604777362535</v>
      </c>
      <c r="G122" s="1" t="n">
        <v>0.383635965637032</v>
      </c>
    </row>
    <row r="123" customFormat="false" ht="12.75" hidden="false" customHeight="false" outlineLevel="0" collapsed="false">
      <c r="A123" s="1" t="n">
        <f aca="false">2+A122</f>
        <v>638</v>
      </c>
      <c r="B123" s="1" t="n">
        <v>0.361238435880554</v>
      </c>
      <c r="C123" s="1" t="n">
        <v>0.436323286929663</v>
      </c>
      <c r="D123" s="1" t="n">
        <v>0.473663965023643</v>
      </c>
      <c r="E123" s="1" t="n">
        <v>0.241503562744068</v>
      </c>
      <c r="F123" s="1" t="n">
        <v>0.211141541942604</v>
      </c>
      <c r="G123" s="1" t="n">
        <v>0.386847454539774</v>
      </c>
    </row>
    <row r="124" customFormat="false" ht="12.75" hidden="false" customHeight="false" outlineLevel="0" collapsed="false">
      <c r="A124" s="1" t="n">
        <f aca="false">2+A123</f>
        <v>640</v>
      </c>
      <c r="B124" s="1" t="n">
        <v>0.364145428338218</v>
      </c>
      <c r="C124" s="1" t="n">
        <v>0.439660592438901</v>
      </c>
      <c r="D124" s="1" t="n">
        <v>0.476629322019112</v>
      </c>
      <c r="E124" s="1" t="n">
        <v>0.243995323745083</v>
      </c>
      <c r="F124" s="1" t="n">
        <v>0.213612321559604</v>
      </c>
      <c r="G124" s="1" t="n">
        <v>0.38988951152345</v>
      </c>
    </row>
    <row r="125" customFormat="false" ht="12.75" hidden="false" customHeight="false" outlineLevel="0" collapsed="false">
      <c r="A125" s="1" t="n">
        <f aca="false">2+A124</f>
        <v>642</v>
      </c>
      <c r="B125" s="1" t="n">
        <v>0.367075862394886</v>
      </c>
      <c r="C125" s="1" t="n">
        <v>0.442962395890133</v>
      </c>
      <c r="D125" s="1" t="n">
        <v>0.479560649213581</v>
      </c>
      <c r="E125" s="1" t="n">
        <v>0.246571383714685</v>
      </c>
      <c r="F125" s="1" t="n">
        <v>0.216201861993592</v>
      </c>
      <c r="G125" s="1" t="n">
        <v>0.39299304367372</v>
      </c>
    </row>
    <row r="126" customFormat="false" ht="12.75" hidden="false" customHeight="false" outlineLevel="0" collapsed="false">
      <c r="A126" s="1" t="n">
        <f aca="false">2+A125</f>
        <v>644</v>
      </c>
      <c r="B126" s="1" t="n">
        <v>0.369771376918463</v>
      </c>
      <c r="C126" s="1" t="n">
        <v>0.445962408777546</v>
      </c>
      <c r="D126" s="1" t="n">
        <v>0.482129652460372</v>
      </c>
      <c r="E126" s="1" t="n">
        <v>0.24901340699925</v>
      </c>
      <c r="F126" s="1" t="n">
        <v>0.218695456879767</v>
      </c>
      <c r="G126" s="1" t="n">
        <v>0.395943953787224</v>
      </c>
    </row>
    <row r="127" customFormat="false" ht="12.75" hidden="false" customHeight="false" outlineLevel="0" collapsed="false">
      <c r="A127" s="1" t="n">
        <f aca="false">2+A126</f>
        <v>646</v>
      </c>
      <c r="B127" s="1" t="n">
        <v>0.372801067651799</v>
      </c>
      <c r="C127" s="1" t="n">
        <v>0.449356548451975</v>
      </c>
      <c r="D127" s="1" t="n">
        <v>0.485041744392166</v>
      </c>
      <c r="E127" s="1" t="n">
        <v>0.251755926766812</v>
      </c>
      <c r="F127" s="1" t="n">
        <v>0.221423276144384</v>
      </c>
      <c r="G127" s="1" t="n">
        <v>0.3993094288143</v>
      </c>
    </row>
    <row r="128" customFormat="false" ht="12.75" hidden="false" customHeight="false" outlineLevel="0" collapsed="false">
      <c r="A128" s="1" t="n">
        <f aca="false">2+A127</f>
        <v>648</v>
      </c>
      <c r="B128" s="1" t="n">
        <v>0.375970749586171</v>
      </c>
      <c r="C128" s="1" t="n">
        <v>0.452875167765054</v>
      </c>
      <c r="D128" s="1" t="n">
        <v>0.488184008299786</v>
      </c>
      <c r="E128" s="1" t="n">
        <v>0.254598939110339</v>
      </c>
      <c r="F128" s="1" t="n">
        <v>0.224306729106939</v>
      </c>
      <c r="G128" s="1" t="n">
        <v>0.402613801906121</v>
      </c>
    </row>
    <row r="129" customFormat="false" ht="12.75" hidden="false" customHeight="false" outlineLevel="0" collapsed="false">
      <c r="A129" s="1" t="n">
        <f aca="false">2+A128</f>
        <v>650</v>
      </c>
      <c r="B129" s="1" t="n">
        <v>0.378525616719872</v>
      </c>
      <c r="C129" s="1" t="n">
        <v>0.45571310941341</v>
      </c>
      <c r="D129" s="1" t="n">
        <v>0.490545638232328</v>
      </c>
      <c r="E129" s="1" t="n">
        <v>0.256971030505962</v>
      </c>
      <c r="F129" s="1" t="n">
        <v>0.226747307192358</v>
      </c>
      <c r="G129" s="1" t="n">
        <v>0.405285415725514</v>
      </c>
    </row>
    <row r="130" customFormat="false" ht="12.75" hidden="false" customHeight="false" outlineLevel="0" collapsed="false">
      <c r="A130" s="1" t="n">
        <f aca="false">2+A129</f>
        <v>652</v>
      </c>
      <c r="B130" s="1" t="n">
        <v>0.381285422534037</v>
      </c>
      <c r="C130" s="1" t="n">
        <v>0.458731819031219</v>
      </c>
      <c r="D130" s="1" t="n">
        <v>0.493077514557428</v>
      </c>
      <c r="E130" s="1" t="n">
        <v>0.259544424798769</v>
      </c>
      <c r="F130" s="1" t="n">
        <v>0.22941690946115</v>
      </c>
      <c r="G130" s="1" t="n">
        <v>0.408359232219499</v>
      </c>
    </row>
    <row r="131" customFormat="false" ht="12.75" hidden="false" customHeight="false" outlineLevel="0" collapsed="false">
      <c r="A131" s="1" t="n">
        <f aca="false">2+A130</f>
        <v>654</v>
      </c>
      <c r="B131" s="1" t="n">
        <v>0.383937415984381</v>
      </c>
      <c r="C131" s="1" t="n">
        <v>0.461611427482621</v>
      </c>
      <c r="D131" s="1" t="n">
        <v>0.495424149786186</v>
      </c>
      <c r="E131" s="1" t="n">
        <v>0.262162211284728</v>
      </c>
      <c r="F131" s="1" t="n">
        <v>0.232038625003175</v>
      </c>
      <c r="G131" s="1" t="n">
        <v>0.411136072300386</v>
      </c>
    </row>
    <row r="132" customFormat="false" ht="12.75" hidden="false" customHeight="false" outlineLevel="0" collapsed="false">
      <c r="A132" s="1" t="n">
        <f aca="false">2+A131</f>
        <v>656</v>
      </c>
      <c r="B132" s="1" t="n">
        <v>0.38661198159337</v>
      </c>
      <c r="C132" s="1" t="n">
        <v>0.464536693609308</v>
      </c>
      <c r="D132" s="1" t="n">
        <v>0.497862949305369</v>
      </c>
      <c r="E132" s="1" t="n">
        <v>0.264692498530048</v>
      </c>
      <c r="F132" s="1" t="n">
        <v>0.234669414438043</v>
      </c>
      <c r="G132" s="1" t="n">
        <v>0.413912254460937</v>
      </c>
    </row>
    <row r="133" customFormat="false" ht="12.75" hidden="false" customHeight="false" outlineLevel="0" collapsed="false">
      <c r="A133" s="1" t="n">
        <f aca="false">2+A132</f>
        <v>658</v>
      </c>
      <c r="B133" s="1" t="n">
        <v>0.388980344533066</v>
      </c>
      <c r="C133" s="1" t="n">
        <v>0.46707617467161</v>
      </c>
      <c r="D133" s="1" t="n">
        <v>0.4999570816008</v>
      </c>
      <c r="E133" s="1" t="n">
        <v>0.266972190116063</v>
      </c>
      <c r="F133" s="1" t="n">
        <v>0.237087655395915</v>
      </c>
      <c r="G133" s="1" t="n">
        <v>0.416483296424097</v>
      </c>
    </row>
    <row r="134" customFormat="false" ht="12.75" hidden="false" customHeight="false" outlineLevel="0" collapsed="false">
      <c r="A134" s="1" t="n">
        <f aca="false">2+A133</f>
        <v>660</v>
      </c>
      <c r="B134" s="1" t="n">
        <v>0.39136907421682</v>
      </c>
      <c r="C134" s="1" t="n">
        <v>0.469666352866885</v>
      </c>
      <c r="D134" s="1" t="n">
        <v>0.502035171216026</v>
      </c>
      <c r="E134" s="1" t="n">
        <v>0.26932328427773</v>
      </c>
      <c r="F134" s="1" t="n">
        <v>0.23951096822423</v>
      </c>
      <c r="G134" s="1" t="n">
        <v>0.418947276270886</v>
      </c>
    </row>
    <row r="135" customFormat="false" ht="12.75" hidden="false" customHeight="false" outlineLevel="0" collapsed="false">
      <c r="A135" s="1" t="n">
        <f aca="false">2+A134</f>
        <v>662</v>
      </c>
      <c r="B135" s="1" t="n">
        <v>0.394147580081403</v>
      </c>
      <c r="C135" s="1" t="n">
        <v>0.472642676653964</v>
      </c>
      <c r="D135" s="1" t="n">
        <v>0.504420337529671</v>
      </c>
      <c r="E135" s="1" t="n">
        <v>0.272140434079891</v>
      </c>
      <c r="F135" s="1" t="n">
        <v>0.242368471212698</v>
      </c>
      <c r="G135" s="1" t="n">
        <v>0.42175960427182</v>
      </c>
    </row>
    <row r="136" customFormat="false" ht="12.75" hidden="false" customHeight="false" outlineLevel="0" collapsed="false">
      <c r="A136" s="1" t="n">
        <f aca="false">2+A135</f>
        <v>664</v>
      </c>
      <c r="B136" s="1" t="n">
        <v>0.396597375855836</v>
      </c>
      <c r="C136" s="1" t="n">
        <v>0.47517698603353</v>
      </c>
      <c r="D136" s="1" t="n">
        <v>0.506617276941831</v>
      </c>
      <c r="E136" s="1" t="n">
        <v>0.274594875772371</v>
      </c>
      <c r="F136" s="1" t="n">
        <v>0.244960651586788</v>
      </c>
      <c r="G136" s="1" t="n">
        <v>0.424209979817422</v>
      </c>
    </row>
    <row r="137" customFormat="false" ht="12.75" hidden="false" customHeight="false" outlineLevel="0" collapsed="false">
      <c r="A137" s="1" t="n">
        <f aca="false">2+A136</f>
        <v>666</v>
      </c>
      <c r="B137" s="1" t="n">
        <v>0.399270408391813</v>
      </c>
      <c r="C137" s="1" t="n">
        <v>0.477996745390114</v>
      </c>
      <c r="D137" s="1" t="n">
        <v>0.509121675869256</v>
      </c>
      <c r="E137" s="1" t="n">
        <v>0.277125525316492</v>
      </c>
      <c r="F137" s="1" t="n">
        <v>0.247665184576305</v>
      </c>
      <c r="G137" s="1" t="n">
        <v>0.427035910619528</v>
      </c>
    </row>
    <row r="138" customFormat="false" ht="12.75" hidden="false" customHeight="false" outlineLevel="0" collapsed="false">
      <c r="A138" s="1" t="n">
        <f aca="false">2+A137</f>
        <v>668</v>
      </c>
      <c r="B138" s="1" t="n">
        <v>0.401820956190834</v>
      </c>
      <c r="C138" s="1" t="n">
        <v>0.480726104186311</v>
      </c>
      <c r="D138" s="1" t="n">
        <v>0.511505983100056</v>
      </c>
      <c r="E138" s="1" t="n">
        <v>0.279508850796848</v>
      </c>
      <c r="F138" s="1" t="n">
        <v>0.250256153078092</v>
      </c>
      <c r="G138" s="1" t="n">
        <v>0.429593649546754</v>
      </c>
    </row>
    <row r="139" customFormat="false" ht="12.75" hidden="false" customHeight="false" outlineLevel="0" collapsed="false">
      <c r="A139" s="1" t="n">
        <f aca="false">2+A138</f>
        <v>670</v>
      </c>
      <c r="B139" s="1" t="n">
        <v>0.40449589070895</v>
      </c>
      <c r="C139" s="1" t="n">
        <v>0.483611545288525</v>
      </c>
      <c r="D139" s="1" t="n">
        <v>0.513878196775034</v>
      </c>
      <c r="E139" s="1" t="n">
        <v>0.282146142638434</v>
      </c>
      <c r="F139" s="1" t="n">
        <v>0.252957655796828</v>
      </c>
      <c r="G139" s="1" t="n">
        <v>0.432290297809582</v>
      </c>
    </row>
    <row r="140" customFormat="false" ht="12.75" hidden="false" customHeight="false" outlineLevel="0" collapsed="false">
      <c r="A140" s="1" t="n">
        <f aca="false">2+A139</f>
        <v>672</v>
      </c>
      <c r="B140" s="1" t="n">
        <v>0.4071394851972</v>
      </c>
      <c r="C140" s="1" t="n">
        <v>0.486402371996315</v>
      </c>
      <c r="D140" s="1" t="n">
        <v>0.516298234930766</v>
      </c>
      <c r="E140" s="1" t="n">
        <v>0.28472031125808</v>
      </c>
      <c r="F140" s="1" t="n">
        <v>0.255695864725835</v>
      </c>
      <c r="G140" s="1" t="n">
        <v>0.434858388628384</v>
      </c>
    </row>
    <row r="141" customFormat="false" ht="12.75" hidden="false" customHeight="false" outlineLevel="0" collapsed="false">
      <c r="A141" s="1" t="n">
        <f aca="false">2+A140</f>
        <v>674</v>
      </c>
      <c r="B141" s="1" t="n">
        <v>0.409939727060058</v>
      </c>
      <c r="C141" s="1" t="n">
        <v>0.489369744323764</v>
      </c>
      <c r="D141" s="1" t="n">
        <v>0.518896435286378</v>
      </c>
      <c r="E141" s="1" t="n">
        <v>0.287378582205486</v>
      </c>
      <c r="F141" s="1" t="n">
        <v>0.25853510139851</v>
      </c>
      <c r="G141" s="1" t="n">
        <v>0.437800092679787</v>
      </c>
    </row>
    <row r="142" customFormat="false" ht="12.75" hidden="false" customHeight="false" outlineLevel="0" collapsed="false">
      <c r="A142" s="1" t="n">
        <f aca="false">2+A141</f>
        <v>676</v>
      </c>
      <c r="B142" s="1" t="n">
        <v>0.412662083510932</v>
      </c>
      <c r="C142" s="1" t="n">
        <v>0.492276506695169</v>
      </c>
      <c r="D142" s="1" t="n">
        <v>0.521343555676432</v>
      </c>
      <c r="E142" s="1" t="n">
        <v>0.290022519793788</v>
      </c>
      <c r="F142" s="1" t="n">
        <v>0.261357980903301</v>
      </c>
      <c r="G142" s="1" t="n">
        <v>0.440446622511885</v>
      </c>
    </row>
    <row r="143" customFormat="false" ht="12.75" hidden="false" customHeight="false" outlineLevel="0" collapsed="false">
      <c r="A143" s="1" t="n">
        <f aca="false">2+A142</f>
        <v>678</v>
      </c>
      <c r="B143" s="1" t="n">
        <v>0.415875151163011</v>
      </c>
      <c r="C143" s="1" t="n">
        <v>0.495705245068569</v>
      </c>
      <c r="D143" s="1" t="n">
        <v>0.524460092085464</v>
      </c>
      <c r="E143" s="1" t="n">
        <v>0.292978488423624</v>
      </c>
      <c r="F143" s="1" t="n">
        <v>0.264481355368573</v>
      </c>
      <c r="G143" s="1" t="n">
        <v>0.443913629193005</v>
      </c>
    </row>
    <row r="144" customFormat="false" ht="12.75" hidden="false" customHeight="false" outlineLevel="0" collapsed="false">
      <c r="A144" s="1" t="n">
        <f aca="false">2+A143</f>
        <v>680</v>
      </c>
      <c r="B144" s="1" t="n">
        <v>0.418425637899354</v>
      </c>
      <c r="C144" s="1" t="n">
        <v>0.498393428560842</v>
      </c>
      <c r="D144" s="1" t="n">
        <v>0.526898942117357</v>
      </c>
      <c r="E144" s="1" t="n">
        <v>0.295387965666526</v>
      </c>
      <c r="F144" s="1" t="n">
        <v>0.26709048156603</v>
      </c>
      <c r="G144" s="1" t="n">
        <v>0.446346187609913</v>
      </c>
    </row>
    <row r="145" customFormat="false" ht="12.75" hidden="false" customHeight="false" outlineLevel="0" collapsed="false">
      <c r="A145" s="1" t="n">
        <f aca="false">2+A144</f>
        <v>682</v>
      </c>
      <c r="B145" s="1" t="n">
        <v>0.42134020588538</v>
      </c>
      <c r="C145" s="1" t="n">
        <v>0.501469598195406</v>
      </c>
      <c r="D145" s="1" t="n">
        <v>0.52957802595546</v>
      </c>
      <c r="E145" s="1" t="n">
        <v>0.298286842267146</v>
      </c>
      <c r="F145" s="1" t="n">
        <v>0.270047225555531</v>
      </c>
      <c r="G145" s="1" t="n">
        <v>0.449173632685097</v>
      </c>
    </row>
    <row r="146" customFormat="false" ht="12.75" hidden="false" customHeight="false" outlineLevel="0" collapsed="false">
      <c r="A146" s="1" t="n">
        <f aca="false">2+A145</f>
        <v>684</v>
      </c>
      <c r="B146" s="1" t="n">
        <v>0.424197920160268</v>
      </c>
      <c r="C146" s="1" t="n">
        <v>0.504424089641705</v>
      </c>
      <c r="D146" s="1" t="n">
        <v>0.532187036223825</v>
      </c>
      <c r="E146" s="1" t="n">
        <v>0.301078507726016</v>
      </c>
      <c r="F146" s="1" t="n">
        <v>0.273061671516362</v>
      </c>
      <c r="G146" s="1" t="n">
        <v>0.452108925972783</v>
      </c>
    </row>
    <row r="147" customFormat="false" ht="12.75" hidden="false" customHeight="false" outlineLevel="0" collapsed="false">
      <c r="A147" s="1" t="n">
        <f aca="false">2+A146</f>
        <v>686</v>
      </c>
      <c r="B147" s="1" t="n">
        <v>0.426730610121995</v>
      </c>
      <c r="C147" s="1" t="n">
        <v>0.507072651226957</v>
      </c>
      <c r="D147" s="1" t="n">
        <v>0.534425079623117</v>
      </c>
      <c r="E147" s="1" t="n">
        <v>0.303531635085546</v>
      </c>
      <c r="F147" s="1" t="n">
        <v>0.275801080587125</v>
      </c>
      <c r="G147" s="1" t="n">
        <v>0.454657027361223</v>
      </c>
    </row>
    <row r="148" customFormat="false" ht="12.75" hidden="false" customHeight="false" outlineLevel="0" collapsed="false">
      <c r="A148" s="1" t="n">
        <f aca="false">2+A147</f>
        <v>688</v>
      </c>
      <c r="B148" s="1" t="n">
        <v>0.428936590732035</v>
      </c>
      <c r="C148" s="1" t="n">
        <v>0.509348826444837</v>
      </c>
      <c r="D148" s="1" t="n">
        <v>0.536342129569702</v>
      </c>
      <c r="E148" s="1" t="n">
        <v>0.305743342986265</v>
      </c>
      <c r="F148" s="1" t="n">
        <v>0.278202638863273</v>
      </c>
      <c r="G148" s="1" t="n">
        <v>0.456895044051413</v>
      </c>
    </row>
    <row r="149" customFormat="false" ht="12.75" hidden="false" customHeight="false" outlineLevel="0" collapsed="false">
      <c r="A149" s="1" t="n">
        <f aca="false">2+A148</f>
        <v>690</v>
      </c>
      <c r="B149" s="1" t="n">
        <v>0.432288296801689</v>
      </c>
      <c r="C149" s="1" t="n">
        <v>0.512936299635006</v>
      </c>
      <c r="D149" s="1" t="n">
        <v>0.539458714394098</v>
      </c>
      <c r="E149" s="1" t="n">
        <v>0.308977770035282</v>
      </c>
      <c r="F149" s="1" t="n">
        <v>0.281534342853677</v>
      </c>
      <c r="G149" s="1" t="n">
        <v>0.460265271441992</v>
      </c>
    </row>
    <row r="150" customFormat="false" ht="12.75" hidden="false" customHeight="false" outlineLevel="0" collapsed="false">
      <c r="A150" s="1" t="n">
        <f aca="false">2+A149</f>
        <v>692</v>
      </c>
      <c r="B150" s="1" t="n">
        <v>0.434770275917028</v>
      </c>
      <c r="C150" s="1" t="n">
        <v>0.515388552492747</v>
      </c>
      <c r="D150" s="1" t="n">
        <v>0.541549515742613</v>
      </c>
      <c r="E150" s="1" t="n">
        <v>0.311610437049481</v>
      </c>
      <c r="F150" s="1" t="n">
        <v>0.284385407085154</v>
      </c>
      <c r="G150" s="1" t="n">
        <v>0.462695449287409</v>
      </c>
    </row>
    <row r="151" customFormat="false" ht="12.75" hidden="false" customHeight="false" outlineLevel="0" collapsed="false">
      <c r="A151" s="1" t="n">
        <f aca="false">2+A150</f>
        <v>694</v>
      </c>
      <c r="B151" s="1" t="n">
        <v>0.437370360006223</v>
      </c>
      <c r="C151" s="1" t="n">
        <v>0.518036735748625</v>
      </c>
      <c r="D151" s="1" t="n">
        <v>0.543863922513777</v>
      </c>
      <c r="E151" s="1" t="n">
        <v>0.314152173035592</v>
      </c>
      <c r="F151" s="1" t="n">
        <v>0.28727692801152</v>
      </c>
      <c r="G151" s="1" t="n">
        <v>0.465295334962656</v>
      </c>
    </row>
    <row r="152" customFormat="false" ht="12.75" hidden="false" customHeight="false" outlineLevel="0" collapsed="false">
      <c r="A152" s="1" t="n">
        <f aca="false">2+A151</f>
        <v>696</v>
      </c>
      <c r="B152" s="1" t="n">
        <v>0.439975509051027</v>
      </c>
      <c r="C152" s="1" t="n">
        <v>0.520710457041946</v>
      </c>
      <c r="D152" s="1" t="n">
        <v>0.546023489621556</v>
      </c>
      <c r="E152" s="1" t="n">
        <v>0.316851492808286</v>
      </c>
      <c r="F152" s="1" t="n">
        <v>0.290173646728294</v>
      </c>
      <c r="G152" s="1" t="n">
        <v>0.467951242934603</v>
      </c>
    </row>
    <row r="153" customFormat="false" ht="12.75" hidden="false" customHeight="false" outlineLevel="0" collapsed="false">
      <c r="A153" s="1" t="n">
        <f aca="false">2+A152</f>
        <v>698</v>
      </c>
      <c r="B153" s="1" t="n">
        <v>0.442406034431889</v>
      </c>
      <c r="C153" s="1" t="n">
        <v>0.523174602821679</v>
      </c>
      <c r="D153" s="1" t="n">
        <v>0.548002209545757</v>
      </c>
      <c r="E153" s="1" t="n">
        <v>0.319416500063264</v>
      </c>
      <c r="F153" s="1" t="n">
        <v>0.292936565671659</v>
      </c>
      <c r="G153" s="1" t="n">
        <v>0.470388712271653</v>
      </c>
    </row>
    <row r="154" customFormat="false" ht="12.75" hidden="false" customHeight="false" outlineLevel="0" collapsed="false">
      <c r="A154" s="1" t="n">
        <f aca="false">2+A153</f>
        <v>700</v>
      </c>
      <c r="B154" s="1" t="n">
        <v>0.444653914309856</v>
      </c>
      <c r="C154" s="1" t="n">
        <v>0.525429998586165</v>
      </c>
      <c r="D154" s="1" t="n">
        <v>0.54977727149683</v>
      </c>
      <c r="E154" s="1" t="n">
        <v>0.321809822467865</v>
      </c>
      <c r="F154" s="1" t="n">
        <v>0.295582377367934</v>
      </c>
      <c r="G154" s="1" t="n">
        <v>0.472609404156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09:34:49Z</dcterms:created>
  <dc:creator>Qun Sun</dc:creator>
  <dc:description/>
  <dc:language>en-US</dc:language>
  <cp:lastModifiedBy>qxs5406</cp:lastModifiedBy>
  <cp:lastPrinted>2002-01-10T06:59:23Z</cp:lastPrinted>
  <dcterms:modified xsi:type="dcterms:W3CDTF">2002-02-23T05:20:26Z</dcterms:modified>
  <cp:revision>0</cp:revision>
  <dc:subject/>
  <dc:title/>
</cp:coreProperties>
</file>